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a 1 de enero de 2003" sheetId="1" state="visible" r:id="rId2"/>
    <sheet name="Evolución" sheetId="2" state="visible" r:id="rId3"/>
    <sheet name="Pirámide de población" sheetId="3" state="visible" r:id="rId4"/>
    <sheet name="Grupos de edad" sheetId="4" state="visible" r:id="rId5"/>
    <sheet name="Pobl. por Distrito-Sección" sheetId="5" state="visible" r:id="rId6"/>
    <sheet name="Población extranjera" sheetId="6" state="visible" r:id="rId7"/>
    <sheet name="Nacimientos-Defunciones" sheetId="7" state="visible" r:id="rId8"/>
    <sheet name="Densidad de población" sheetId="8" state="visible" r:id="rId9"/>
    <sheet name="Población y Vivienda" sheetId="9" state="visible" r:id="rId10"/>
  </sheets>
  <definedNames>
    <definedName function="false" hidden="false" localSheetId="7" name="_xlnm.Print_Area" vbProcedure="false">'Densidad de población'!$A$100:$E$116</definedName>
    <definedName function="false" hidden="false" localSheetId="1" name="_xlnm.Print_Area" vbProcedure="false">Evolución!$A$1:$J$68</definedName>
    <definedName function="false" hidden="false" localSheetId="6" name="_xlnm.Print_Area" vbProcedure="false">'Nacimientos-Defunciones'!$A$1:$I$40</definedName>
    <definedName function="false" hidden="false" localSheetId="2" name="_xlnm.Print_Area" vbProcedure="false">'Pirámide de población'!$A$1:$D$111</definedName>
    <definedName function="false" hidden="false" localSheetId="8" name="_xlnm.Print_Area" vbProcedure="false">'Población y Vivienda'!$A$1:$G$28</definedName>
    <definedName function="false" hidden="false" localSheetId="5" name="DatosExternos2" vbProcedure="false">'Población extranjera'!$F$7:$G$120</definedName>
    <definedName function="false" hidden="false" localSheetId="5" name="DatosExternos3" vbProcedure="false">'Población extranjera'!$F$7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t xml:space="preserve">A 1 de enero de 2003</t>
  </si>
  <si>
    <t xml:space="preserve">Población  </t>
  </si>
  <si>
    <t xml:space="preserve">TOTAL,</t>
  </si>
  <si>
    <t xml:space="preserve">residentes</t>
  </si>
  <si>
    <t xml:space="preserve">Varones</t>
  </si>
  <si>
    <t xml:space="preserve">Mujeres</t>
  </si>
  <si>
    <t xml:space="preserve">AÑO </t>
  </si>
  <si>
    <t xml:space="preserve">Población</t>
  </si>
  <si>
    <t xml:space="preserve">Evolución de la Población en Logroño</t>
  </si>
  <si>
    <t xml:space="preserve">renovación</t>
  </si>
  <si>
    <t xml:space="preserve">Año de nacimiento</t>
  </si>
  <si>
    <t xml:space="preserve">Número de habitantes</t>
  </si>
  <si>
    <t xml:space="preserve">De 1935 a 1970, +10</t>
  </si>
  <si>
    <t xml:space="preserve">Distribución de la población por grupos de edad</t>
  </si>
  <si>
    <t xml:space="preserve">Datos a 1 de enero de 2003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8</t>
  </si>
  <si>
    <t xml:space="preserve">1939-1952</t>
  </si>
  <si>
    <t xml:space="preserve">1953-1962</t>
  </si>
  <si>
    <t xml:space="preserve">1962-1971</t>
  </si>
  <si>
    <t xml:space="preserve">1973-1985</t>
  </si>
  <si>
    <t xml:space="preserve">1986-2002</t>
  </si>
  <si>
    <t xml:space="preserve">Total</t>
  </si>
  <si>
    <t xml:space="preserve">menores 18</t>
  </si>
  <si>
    <t xml:space="preserve">30-18</t>
  </si>
  <si>
    <t xml:space="preserve">40-31</t>
  </si>
  <si>
    <t xml:space="preserve">50-41</t>
  </si>
  <si>
    <t xml:space="preserve">64-51</t>
  </si>
  <si>
    <t xml:space="preserve">Mayores 65</t>
  </si>
  <si>
    <t xml:space="preserve">Distrito</t>
  </si>
  <si>
    <t xml:space="preserve">Sección</t>
  </si>
  <si>
    <t xml:space="preserve"> </t>
  </si>
  <si>
    <t xml:space="preserve">TOTAL</t>
  </si>
  <si>
    <t xml:space="preserve">Vecinos de Logroño de con nacion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anglaDesh</t>
  </si>
  <si>
    <t xml:space="preserve">Belga</t>
  </si>
  <si>
    <t xml:space="preserve">AÑO</t>
  </si>
  <si>
    <t xml:space="preserve">POBL.Extranjer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Estona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atemalteca    </t>
  </si>
  <si>
    <t xml:space="preserve">Guineana</t>
  </si>
  <si>
    <t xml:space="preserve">Guinea Bisau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cedona</t>
  </si>
  <si>
    <t xml:space="preserve">Malí</t>
  </si>
  <si>
    <t xml:space="preserve">Marroqui</t>
  </si>
  <si>
    <t xml:space="preserve">Mauritana       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anda          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Año</t>
  </si>
  <si>
    <t xml:space="preserve">Nacimientos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DENSIDAD DE POBLACIÓN: Número de habitantes por hectárea</t>
  </si>
  <si>
    <t xml:space="preserve">Datos  a 1 de enero de 2003</t>
  </si>
  <si>
    <t xml:space="preserve">Superficie del Término Municipal  7.890,58 Ha.</t>
  </si>
  <si>
    <t xml:space="preserve">Densidad</t>
  </si>
  <si>
    <t xml:space="preserve">DIST 1</t>
  </si>
  <si>
    <t xml:space="preserve">Hectáreas</t>
  </si>
  <si>
    <t xml:space="preserve">hab./hectárea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 Población y Vivienda </t>
  </si>
  <si>
    <t xml:space="preserve">Datos al mes de junio de 2002</t>
  </si>
  <si>
    <t xml:space="preserve">ZONAS</t>
  </si>
  <si>
    <t xml:space="preserve">POBLACIÓN</t>
  </si>
  <si>
    <t xml:space="preserve">VIVIENDAS</t>
  </si>
  <si>
    <t xml:space="preserve">Denominación</t>
  </si>
  <si>
    <t xml:space="preserve">Nº</t>
  </si>
  <si>
    <t xml:space="preserve">Habitadas</t>
  </si>
  <si>
    <t xml:space="preserve">Vacías</t>
  </si>
  <si>
    <t xml:space="preserve">Casco Antiguo</t>
  </si>
  <si>
    <t xml:space="preserve">Centro</t>
  </si>
  <si>
    <t xml:space="preserve">Madre de Dios / San José</t>
  </si>
  <si>
    <t xml:space="preserve">Lobete / Lozes</t>
  </si>
  <si>
    <t xml:space="preserve">Entorno Duques de Nájera</t>
  </si>
  <si>
    <t xml:space="preserve">Zona Oeste</t>
  </si>
  <si>
    <t xml:space="preserve">Cascajos</t>
  </si>
  <si>
    <t xml:space="preserve">San Adrián / Siete Infantes</t>
  </si>
  <si>
    <t xml:space="preserve">Yagüe</t>
  </si>
  <si>
    <t xml:space="preserve">Sur / Entorno Avda. de Madrid</t>
  </si>
  <si>
    <t xml:space="preserve">Varea</t>
  </si>
  <si>
    <t xml:space="preserve">La Estrella</t>
  </si>
  <si>
    <t xml:space="preserve">El Cortijo</t>
  </si>
  <si>
    <t xml:space="preserve">Total………………….</t>
  </si>
  <si>
    <t xml:space="preserve">* Los datos precedentes no tiene carácter exhaustivo por cuanto no se contemplan las zonas de diseminado de la ciu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%"/>
    <numFmt numFmtId="167" formatCode="#,##0"/>
    <numFmt numFmtId="168" formatCode="@"/>
    <numFmt numFmtId="169" formatCode="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.25"/>
      <color rgb="FF000000"/>
      <name val="Arial"/>
      <family val="2"/>
    </font>
    <font>
      <sz val="7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106553556446"/>
          <c:y val="0.0701179554390564"/>
          <c:w val="0.478791833690687"/>
          <c:h val="0.929882044560944"/>
        </c:manualLayout>
      </c:layout>
      <c:doughnut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oblación a 1 de enero de 2003'!$C$6:$C$7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ación a 1 de enero de 2003'!$D$6:$D$7</c:f>
              <c:numCache>
                <c:formatCode>General</c:formatCode>
                <c:ptCount val="2"/>
                <c:pt idx="0">
                  <c:v>67997</c:v>
                </c:pt>
                <c:pt idx="1">
                  <c:v>720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blación a 1 de enero de 2003'!$C$6:$C$7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ación a 1 de enero de 2003'!$D$6:$D$7</c:f>
              <c:numCache>
                <c:formatCode>General</c:formatCode>
                <c:ptCount val="2"/>
                <c:pt idx="0">
                  <c:v>67997</c:v>
                </c:pt>
                <c:pt idx="1">
                  <c:v>720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27053230167"/>
          <c:y val="0.7348186981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929292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190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35648740337"/>
          <c:y val="0.149372277735076"/>
          <c:w val="0.986096435125966"/>
          <c:h val="0.850627722264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volución!$B$2:$B$68</c:f>
              <c:numCache>
                <c:formatCode>General</c:formatCode>
                <c:ptCount val="67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6">
                  <c:v>112002</c:v>
                </c:pt>
                <c:pt idx="47">
                  <c:v>113576</c:v>
                </c:pt>
                <c:pt idx="48">
                  <c:v>114693</c:v>
                </c:pt>
                <c:pt idx="49">
                  <c:v>115622</c:v>
                </c:pt>
                <c:pt idx="51">
                  <c:v>119038</c:v>
                </c:pt>
                <c:pt idx="52">
                  <c:v>120802</c:v>
                </c:pt>
                <c:pt idx="53">
                  <c:v>121911</c:v>
                </c:pt>
                <c:pt idx="54">
                  <c:v>122853</c:v>
                </c:pt>
                <c:pt idx="56">
                  <c:v>123848</c:v>
                </c:pt>
                <c:pt idx="57">
                  <c:v>124823</c:v>
                </c:pt>
                <c:pt idx="58">
                  <c:v>125456</c:v>
                </c:pt>
                <c:pt idx="59">
                  <c:v>126098</c:v>
                </c:pt>
                <c:pt idx="61">
                  <c:v>126203</c:v>
                </c:pt>
                <c:pt idx="62">
                  <c:v>127824</c:v>
                </c:pt>
                <c:pt idx="63">
                  <c:v>129637</c:v>
                </c:pt>
                <c:pt idx="64">
                  <c:v>133272</c:v>
                </c:pt>
                <c:pt idx="65">
                  <c:v>136943</c:v>
                </c:pt>
                <c:pt idx="66">
                  <c:v>140063</c:v>
                </c:pt>
              </c:numCache>
            </c:numRef>
          </c:yVal>
          <c:smooth val="0"/>
        </c:ser>
        <c:axId val="94448551"/>
        <c:axId val="41472808"/>
      </c:scatterChart>
      <c:valAx>
        <c:axId val="944485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2808"/>
        <c:crossBetween val="midCat"/>
      </c:valAx>
      <c:valAx>
        <c:axId val="41472808"/>
        <c:scaling>
          <c:orientation val="minMax"/>
          <c:max val="150000"/>
          <c:min val="1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8551"/>
        <c:crossesAt val="0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310752019888129"/>
          <c:w val="0.982398084911638"/>
          <c:h val="0.968924798011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upos de edad'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M$23:$M$28</c:f>
              <c:numCache>
                <c:formatCode>General</c:formatCode>
                <c:ptCount val="6"/>
                <c:pt idx="0">
                  <c:v>21925</c:v>
                </c:pt>
                <c:pt idx="1">
                  <c:v>28013</c:v>
                </c:pt>
                <c:pt idx="2">
                  <c:v>23835</c:v>
                </c:pt>
                <c:pt idx="3">
                  <c:v>21322</c:v>
                </c:pt>
                <c:pt idx="4">
                  <c:v>21510</c:v>
                </c:pt>
                <c:pt idx="5">
                  <c:v>23458</c:v>
                </c:pt>
              </c:numCache>
            </c:numRef>
          </c:val>
        </c:ser>
        <c:ser>
          <c:idx val="1"/>
          <c:order val="1"/>
          <c:tx>
            <c:strRef>
              <c:f>'Grupos de edad'!$L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L$23:$L$28</c:f>
              <c:numCache>
                <c:formatCode>General</c:formatCode>
                <c:ptCount val="6"/>
                <c:pt idx="0">
                  <c:v>10748</c:v>
                </c:pt>
                <c:pt idx="1">
                  <c:v>13498</c:v>
                </c:pt>
                <c:pt idx="2">
                  <c:v>11950</c:v>
                </c:pt>
                <c:pt idx="3">
                  <c:v>10901</c:v>
                </c:pt>
                <c:pt idx="4">
                  <c:v>11051</c:v>
                </c:pt>
                <c:pt idx="5">
                  <c:v>13918</c:v>
                </c:pt>
              </c:numCache>
            </c:numRef>
          </c:val>
        </c:ser>
        <c:gapWidth val="170"/>
        <c:overlap val="0"/>
        <c:axId val="46705744"/>
        <c:axId val="32205293"/>
      </c:barChart>
      <c:barChart>
        <c:barDir val="bar"/>
        <c:grouping val="clustered"/>
        <c:varyColors val="0"/>
        <c:ser>
          <c:idx val="2"/>
          <c:order val="2"/>
          <c:tx>
            <c:strRef>
              <c:f>'Grupos de edad'!$K$22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s de edad'!$J$23:$J$28</c:f>
              <c:strCache>
                <c:ptCount val="6"/>
                <c:pt idx="0">
                  <c:v>menores 18</c:v>
                </c:pt>
                <c:pt idx="1">
                  <c:v>30-18</c:v>
                </c:pt>
                <c:pt idx="2">
                  <c:v>40-31</c:v>
                </c:pt>
                <c:pt idx="3">
                  <c:v>50-41</c:v>
                </c:pt>
                <c:pt idx="4">
                  <c:v>64-51</c:v>
                </c:pt>
                <c:pt idx="5">
                  <c:v>Mayores 65</c:v>
                </c:pt>
              </c:strCache>
            </c:strRef>
          </c:cat>
          <c:val>
            <c:numRef>
              <c:f>'Grupos de edad'!$K$23:$K$28</c:f>
              <c:numCache>
                <c:formatCode>General</c:formatCode>
                <c:ptCount val="6"/>
                <c:pt idx="0">
                  <c:v>11177</c:v>
                </c:pt>
                <c:pt idx="1">
                  <c:v>14515</c:v>
                </c:pt>
                <c:pt idx="2">
                  <c:v>11885</c:v>
                </c:pt>
                <c:pt idx="3">
                  <c:v>10421</c:v>
                </c:pt>
                <c:pt idx="4">
                  <c:v>10459</c:v>
                </c:pt>
                <c:pt idx="5">
                  <c:v>9540</c:v>
                </c:pt>
              </c:numCache>
            </c:numRef>
          </c:val>
        </c:ser>
        <c:gapWidth val="260"/>
        <c:overlap val="-100"/>
        <c:axId val="26256434"/>
        <c:axId val="48962816"/>
      </c:barChart>
      <c:catAx>
        <c:axId val="4670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293"/>
        <c:crossesAt val="0"/>
        <c:auto val="1"/>
        <c:lblAlgn val="ctr"/>
        <c:lblOffset val="100"/>
        <c:noMultiLvlLbl val="0"/>
      </c:catAx>
      <c:valAx>
        <c:axId val="322052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744"/>
        <c:crossBetween val="midCat"/>
      </c:valAx>
      <c:catAx>
        <c:axId val="26256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816"/>
        <c:auto val="1"/>
        <c:lblAlgn val="ctr"/>
        <c:lblOffset val="100"/>
        <c:noMultiLvlLbl val="0"/>
      </c:catAx>
      <c:valAx>
        <c:axId val="48962816"/>
        <c:scaling>
          <c:orientation val="minMax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64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453143702"/>
          <c:y val="0.0495960223741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Evolución</a:t>
            </a:r>
          </a:p>
        </c:rich>
      </c:tx>
      <c:layout>
        <c:manualLayout>
          <c:xMode val="edge"/>
          <c:yMode val="edge"/>
          <c:x val="0.164216928535226"/>
          <c:y val="0.07547818119344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0"/>
      <c:rotY val="34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421186011151"/>
          <c:y val="0.0314969648379338"/>
          <c:w val="0.942118601115053"/>
          <c:h val="0.96850303516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extranjera'!$K$20:$K$24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Población extranjera'!$L$20:$L$24</c:f>
              <c:numCache>
                <c:formatCode>General</c:formatCode>
                <c:ptCount val="5"/>
                <c:pt idx="0">
                  <c:v>1795</c:v>
                </c:pt>
                <c:pt idx="1">
                  <c:v>2528</c:v>
                </c:pt>
                <c:pt idx="2">
                  <c:v>5085</c:v>
                </c:pt>
                <c:pt idx="3">
                  <c:v>8205</c:v>
                </c:pt>
                <c:pt idx="4">
                  <c:v>11032</c:v>
                </c:pt>
              </c:numCache>
            </c:numRef>
          </c:val>
        </c:ser>
        <c:gapWidth val="150"/>
        <c:shape val="pyramid"/>
        <c:axId val="27950860"/>
        <c:axId val="117757"/>
        <c:axId val="0"/>
      </c:bar3DChart>
      <c:catAx>
        <c:axId val="2795086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57"/>
        <c:auto val="1"/>
        <c:lblAlgn val="ctr"/>
        <c:lblOffset val="100"/>
        <c:noMultiLvlLbl val="0"/>
      </c:catAx>
      <c:valAx>
        <c:axId val="117757"/>
        <c:scaling>
          <c:orientation val="minMax"/>
        </c:scaling>
        <c:delete val="1"/>
        <c:axPos val="l"/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86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44567171846"/>
          <c:y val="0.0404667594475966"/>
          <c:w val="0.983945543282815"/>
          <c:h val="0.9455090461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imientos-Defunciones'!$D$2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D$3:$D$15</c:f>
              <c:numCache>
                <c:formatCode>General</c:formatCode>
                <c:ptCount val="13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Nacimientos-Defunciones'!$E$2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E$3:$E$15</c:f>
              <c:numCache>
                <c:formatCode>General</c:formatCode>
                <c:ptCount val="13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</c:numCache>
            </c:numRef>
          </c:val>
        </c:ser>
        <c:gapWidth val="100"/>
        <c:overlap val="50"/>
        <c:axId val="35429916"/>
        <c:axId val="69775694"/>
      </c:barChart>
      <c:lineChart>
        <c:grouping val="standard"/>
        <c:varyColors val="0"/>
        <c:ser>
          <c:idx val="2"/>
          <c:order val="2"/>
          <c:tx>
            <c:strRef>
              <c:f>'Nacimientos-Defunciones'!$F$2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mientos-Defunciones'!$C$3:$C$15</c:f>
              <c:strCach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Nacimientos-Defunciones'!$F$3:$F$15</c:f>
              <c:numCache>
                <c:formatCode>General</c:formatCode>
                <c:ptCount val="13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9916"/>
        <c:axId val="69775694"/>
      </c:lineChart>
      <c:catAx>
        <c:axId val="3542991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5694"/>
        <c:crossesAt val="0"/>
        <c:auto val="1"/>
        <c:lblAlgn val="ctr"/>
        <c:lblOffset val="100"/>
        <c:noMultiLvlLbl val="0"/>
      </c:catAx>
      <c:valAx>
        <c:axId val="697756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99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745954276907"/>
          <c:y val="0.019698105127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7</xdr:row>
      <xdr:rowOff>352800</xdr:rowOff>
    </xdr:from>
    <xdr:to>
      <xdr:col>6</xdr:col>
      <xdr:colOff>14688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1747800" y="1905840"/>
        <a:ext cx="3861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14</xdr:row>
      <xdr:rowOff>152640</xdr:rowOff>
    </xdr:from>
    <xdr:to>
      <xdr:col>10</xdr:col>
      <xdr:colOff>419400</xdr:colOff>
      <xdr:row>49</xdr:row>
      <xdr:rowOff>105120</xdr:rowOff>
    </xdr:to>
    <xdr:graphicFrame>
      <xdr:nvGraphicFramePr>
        <xdr:cNvPr id="1" name="Chart 1"/>
        <xdr:cNvGraphicFramePr/>
      </xdr:nvGraphicFramePr>
      <xdr:xfrm>
        <a:off x="2293560" y="2467080"/>
        <a:ext cx="647280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7</xdr:row>
      <xdr:rowOff>28440</xdr:rowOff>
    </xdr:from>
    <xdr:to>
      <xdr:col>7</xdr:col>
      <xdr:colOff>31356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1146960" y="3015360"/>
        <a:ext cx="5112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86040</xdr:rowOff>
    </xdr:from>
    <xdr:to>
      <xdr:col>9</xdr:col>
      <xdr:colOff>53424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3831840" y="410040"/>
        <a:ext cx="3551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8</xdr:row>
      <xdr:rowOff>47160</xdr:rowOff>
    </xdr:from>
    <xdr:to>
      <xdr:col>8</xdr:col>
      <xdr:colOff>254160</xdr:colOff>
      <xdr:row>39</xdr:row>
      <xdr:rowOff>9360</xdr:rowOff>
    </xdr:to>
    <xdr:graphicFrame>
      <xdr:nvGraphicFramePr>
        <xdr:cNvPr id="4" name="Chart 3"/>
        <xdr:cNvGraphicFramePr/>
      </xdr:nvGraphicFramePr>
      <xdr:xfrm>
        <a:off x="515880" y="3362040"/>
        <a:ext cx="5605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4" min="4" style="0" width="12.42"/>
    <col collapsed="false" customWidth="true" hidden="false" outlineLevel="0" max="5" min="5" style="0" width="19.28"/>
  </cols>
  <sheetData>
    <row r="2" customFormat="false" ht="24.95" hidden="false" customHeight="true" outlineLevel="0" collapsed="false">
      <c r="B2" s="1" t="s">
        <v>0</v>
      </c>
      <c r="C2" s="2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n">
        <v>140063</v>
      </c>
      <c r="E3" s="5" t="s">
        <v>3</v>
      </c>
    </row>
    <row r="4" customFormat="false" ht="9.95" hidden="false" customHeight="true" outlineLevel="0" collapsed="false">
      <c r="B4" s="3"/>
      <c r="C4" s="3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5.95" hidden="false" customHeight="true" outlineLevel="0" collapsed="false">
      <c r="B6" s="3"/>
      <c r="C6" s="7" t="s">
        <v>4</v>
      </c>
      <c r="D6" s="8" t="n">
        <v>67997</v>
      </c>
      <c r="E6" s="3"/>
    </row>
    <row r="7" customFormat="false" ht="15.95" hidden="false" customHeight="true" outlineLevel="0" collapsed="false">
      <c r="B7" s="3"/>
      <c r="C7" s="9" t="s">
        <v>5</v>
      </c>
      <c r="D7" s="10" t="n">
        <v>72066</v>
      </c>
      <c r="E7" s="3"/>
    </row>
    <row r="8" customFormat="false" ht="30" hidden="false" customHeight="true" outlineLevel="0" collapsed="false">
      <c r="B8" s="3"/>
      <c r="C8" s="3"/>
      <c r="D8" s="3"/>
      <c r="E8" s="3"/>
    </row>
  </sheetData>
  <printOptions headings="false" gridLines="false" gridLinesSet="true" horizontalCentered="false" verticalCentered="false"/>
  <pageMargins left="0.740277777777778" right="0.747916666666667" top="2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6.84"/>
    <col collapsed="false" customWidth="true" hidden="false" outlineLevel="0" max="3" min="3" style="11" width="11.42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2" t="s">
        <v>6</v>
      </c>
      <c r="B1" s="13" t="s">
        <v>7</v>
      </c>
    </row>
    <row r="2" customFormat="false" ht="12.75" hidden="false" customHeight="false" outlineLevel="0" collapsed="false">
      <c r="A2" s="14" t="n">
        <v>1900</v>
      </c>
      <c r="B2" s="15" t="n">
        <v>19237</v>
      </c>
    </row>
    <row r="3" customFormat="false" ht="16.5" hidden="false" customHeight="false" outlineLevel="0" collapsed="false">
      <c r="A3" s="14" t="n">
        <v>1910</v>
      </c>
      <c r="B3" s="15" t="n">
        <v>23926</v>
      </c>
      <c r="D3" s="16" t="s">
        <v>8</v>
      </c>
      <c r="E3" s="17"/>
      <c r="F3" s="17"/>
      <c r="G3" s="18"/>
    </row>
    <row r="4" customFormat="false" ht="12.75" hidden="false" customHeight="false" outlineLevel="0" collapsed="false">
      <c r="A4" s="14" t="n">
        <v>1920</v>
      </c>
      <c r="B4" s="15" t="n">
        <v>26806</v>
      </c>
    </row>
    <row r="5" customFormat="false" ht="12.75" hidden="false" customHeight="false" outlineLevel="0" collapsed="false">
      <c r="A5" s="14" t="n">
        <v>1930</v>
      </c>
      <c r="B5" s="15" t="n">
        <v>34329</v>
      </c>
    </row>
    <row r="6" customFormat="false" ht="12.75" hidden="false" customHeight="false" outlineLevel="0" collapsed="false">
      <c r="A6" s="14" t="n">
        <v>1940</v>
      </c>
      <c r="B6" s="15" t="n">
        <v>43674</v>
      </c>
    </row>
    <row r="7" customFormat="false" ht="12.75" hidden="false" customHeight="false" outlineLevel="0" collapsed="false">
      <c r="A7" s="14" t="n">
        <v>1941</v>
      </c>
      <c r="B7" s="15" t="n">
        <v>43547</v>
      </c>
    </row>
    <row r="8" customFormat="false" ht="12.75" hidden="false" customHeight="false" outlineLevel="0" collapsed="false">
      <c r="A8" s="14" t="n">
        <v>1942</v>
      </c>
      <c r="B8" s="15" t="n">
        <v>44486</v>
      </c>
    </row>
    <row r="9" customFormat="false" ht="12.75" hidden="false" customHeight="false" outlineLevel="0" collapsed="false">
      <c r="A9" s="14" t="n">
        <v>1943</v>
      </c>
      <c r="B9" s="15" t="n">
        <v>45292</v>
      </c>
    </row>
    <row r="10" customFormat="false" ht="12.75" hidden="false" customHeight="false" outlineLevel="0" collapsed="false">
      <c r="A10" s="14" t="n">
        <v>1944</v>
      </c>
      <c r="B10" s="15" t="n">
        <v>45319</v>
      </c>
    </row>
    <row r="11" customFormat="false" ht="12.75" hidden="false" customHeight="false" outlineLevel="0" collapsed="false">
      <c r="A11" s="14" t="n">
        <v>1945</v>
      </c>
      <c r="B11" s="15" t="n">
        <v>45622</v>
      </c>
    </row>
    <row r="12" customFormat="false" ht="12.75" hidden="false" customHeight="false" outlineLevel="0" collapsed="false">
      <c r="A12" s="14" t="n">
        <v>1946</v>
      </c>
      <c r="B12" s="15" t="n">
        <v>46658</v>
      </c>
    </row>
    <row r="13" customFormat="false" ht="12.75" hidden="false" customHeight="false" outlineLevel="0" collapsed="false">
      <c r="A13" s="14" t="n">
        <v>1947</v>
      </c>
      <c r="B13" s="15" t="n">
        <v>47512</v>
      </c>
    </row>
    <row r="14" customFormat="false" ht="12.75" hidden="false" customHeight="false" outlineLevel="0" collapsed="false">
      <c r="A14" s="14" t="n">
        <v>1948</v>
      </c>
      <c r="B14" s="15" t="n">
        <v>48771</v>
      </c>
    </row>
    <row r="15" customFormat="false" ht="12.75" hidden="false" customHeight="false" outlineLevel="0" collapsed="false">
      <c r="A15" s="14" t="n">
        <v>1949</v>
      </c>
      <c r="B15" s="15" t="n">
        <v>49869</v>
      </c>
    </row>
    <row r="16" customFormat="false" ht="12.75" hidden="false" customHeight="false" outlineLevel="0" collapsed="false">
      <c r="A16" s="14" t="n">
        <v>1950</v>
      </c>
      <c r="B16" s="15" t="n">
        <v>50080</v>
      </c>
    </row>
    <row r="17" customFormat="false" ht="12.75" hidden="false" customHeight="false" outlineLevel="0" collapsed="false">
      <c r="A17" s="14" t="n">
        <v>1951</v>
      </c>
      <c r="B17" s="15" t="n">
        <v>51062</v>
      </c>
    </row>
    <row r="18" customFormat="false" ht="12.75" hidden="false" customHeight="false" outlineLevel="0" collapsed="false">
      <c r="A18" s="14" t="n">
        <v>1952</v>
      </c>
      <c r="B18" s="15" t="n">
        <v>51810</v>
      </c>
    </row>
    <row r="19" customFormat="false" ht="12.75" hidden="false" customHeight="false" outlineLevel="0" collapsed="false">
      <c r="A19" s="14" t="n">
        <v>1953</v>
      </c>
      <c r="B19" s="15" t="n">
        <v>52514</v>
      </c>
    </row>
    <row r="20" customFormat="false" ht="12.75" hidden="false" customHeight="false" outlineLevel="0" collapsed="false">
      <c r="A20" s="14" t="n">
        <v>1954</v>
      </c>
      <c r="B20" s="15" t="n">
        <v>52972</v>
      </c>
    </row>
    <row r="21" customFormat="false" ht="12.75" hidden="false" customHeight="false" outlineLevel="0" collapsed="false">
      <c r="A21" s="14" t="n">
        <v>1955</v>
      </c>
      <c r="B21" s="15" t="n">
        <v>52310</v>
      </c>
    </row>
    <row r="22" customFormat="false" ht="12.75" hidden="false" customHeight="false" outlineLevel="0" collapsed="false">
      <c r="A22" s="14" t="n">
        <v>1956</v>
      </c>
      <c r="B22" s="15" t="n">
        <v>52517</v>
      </c>
    </row>
    <row r="23" customFormat="false" ht="12.75" hidden="false" customHeight="false" outlineLevel="0" collapsed="false">
      <c r="A23" s="14" t="n">
        <v>1957</v>
      </c>
      <c r="B23" s="15" t="n">
        <v>52979</v>
      </c>
    </row>
    <row r="24" customFormat="false" ht="12.75" hidden="false" customHeight="false" outlineLevel="0" collapsed="false">
      <c r="A24" s="14" t="n">
        <v>1958</v>
      </c>
      <c r="B24" s="15" t="n">
        <v>55277</v>
      </c>
    </row>
    <row r="25" customFormat="false" ht="12.75" hidden="false" customHeight="false" outlineLevel="0" collapsed="false">
      <c r="A25" s="14" t="n">
        <v>1959</v>
      </c>
      <c r="B25" s="15" t="n">
        <v>56767</v>
      </c>
    </row>
    <row r="26" customFormat="false" ht="12.75" hidden="false" customHeight="false" outlineLevel="0" collapsed="false">
      <c r="A26" s="14" t="n">
        <v>1960</v>
      </c>
      <c r="B26" s="15" t="n">
        <v>59373</v>
      </c>
    </row>
    <row r="27" customFormat="false" ht="12.75" hidden="false" customHeight="false" outlineLevel="0" collapsed="false">
      <c r="A27" s="14" t="n">
        <v>1961</v>
      </c>
      <c r="B27" s="15" t="n">
        <v>60398</v>
      </c>
    </row>
    <row r="28" customFormat="false" ht="12.75" hidden="false" customHeight="false" outlineLevel="0" collapsed="false">
      <c r="A28" s="14" t="n">
        <v>1962</v>
      </c>
      <c r="B28" s="15" t="n">
        <v>61336</v>
      </c>
    </row>
    <row r="29" customFormat="false" ht="12.75" hidden="false" customHeight="false" outlineLevel="0" collapsed="false">
      <c r="A29" s="14" t="n">
        <v>1963</v>
      </c>
      <c r="B29" s="15" t="n">
        <v>64003</v>
      </c>
    </row>
    <row r="30" customFormat="false" ht="12.75" hidden="false" customHeight="false" outlineLevel="0" collapsed="false">
      <c r="A30" s="14" t="n">
        <v>1964</v>
      </c>
      <c r="B30" s="15" t="n">
        <v>66320</v>
      </c>
    </row>
    <row r="31" customFormat="false" ht="12.75" hidden="false" customHeight="false" outlineLevel="0" collapsed="false">
      <c r="A31" s="14" t="n">
        <v>1965</v>
      </c>
      <c r="B31" s="15" t="n">
        <v>71726</v>
      </c>
    </row>
    <row r="32" customFormat="false" ht="12.75" hidden="false" customHeight="false" outlineLevel="0" collapsed="false">
      <c r="A32" s="14" t="n">
        <v>1966</v>
      </c>
      <c r="B32" s="15" t="n">
        <v>73218</v>
      </c>
    </row>
    <row r="33" customFormat="false" ht="12.75" hidden="false" customHeight="false" outlineLevel="0" collapsed="false">
      <c r="A33" s="14" t="n">
        <v>1967</v>
      </c>
      <c r="B33" s="15" t="n">
        <v>75782</v>
      </c>
    </row>
    <row r="34" customFormat="false" ht="12.75" hidden="false" customHeight="false" outlineLevel="0" collapsed="false">
      <c r="A34" s="14" t="n">
        <v>1968</v>
      </c>
      <c r="B34" s="15" t="n">
        <v>78324</v>
      </c>
    </row>
    <row r="35" customFormat="false" ht="12.75" hidden="false" customHeight="false" outlineLevel="0" collapsed="false">
      <c r="A35" s="14" t="n">
        <v>1969</v>
      </c>
      <c r="B35" s="15" t="n">
        <v>80144</v>
      </c>
    </row>
    <row r="36" customFormat="false" ht="12.75" hidden="false" customHeight="false" outlineLevel="0" collapsed="false">
      <c r="A36" s="14" t="n">
        <v>1970</v>
      </c>
      <c r="B36" s="15" t="n">
        <v>84767</v>
      </c>
    </row>
    <row r="37" customFormat="false" ht="12.75" hidden="false" customHeight="false" outlineLevel="0" collapsed="false">
      <c r="A37" s="14" t="n">
        <v>1971</v>
      </c>
      <c r="B37" s="15" t="n">
        <v>87099</v>
      </c>
    </row>
    <row r="38" customFormat="false" ht="12.75" hidden="false" customHeight="false" outlineLevel="0" collapsed="false">
      <c r="A38" s="14" t="n">
        <v>1972</v>
      </c>
      <c r="B38" s="15" t="n">
        <v>89432</v>
      </c>
    </row>
    <row r="39" customFormat="false" ht="12.75" hidden="false" customHeight="false" outlineLevel="0" collapsed="false">
      <c r="A39" s="14" t="n">
        <v>1973</v>
      </c>
      <c r="B39" s="15" t="n">
        <v>91499</v>
      </c>
    </row>
    <row r="40" customFormat="false" ht="12.75" hidden="false" customHeight="false" outlineLevel="0" collapsed="false">
      <c r="A40" s="14" t="n">
        <v>1974</v>
      </c>
      <c r="B40" s="15" t="n">
        <v>96546</v>
      </c>
    </row>
    <row r="41" customFormat="false" ht="12.75" hidden="false" customHeight="false" outlineLevel="0" collapsed="false">
      <c r="A41" s="14" t="n">
        <v>1975</v>
      </c>
      <c r="B41" s="15" t="n">
        <v>100169</v>
      </c>
    </row>
    <row r="42" customFormat="false" ht="12.75" hidden="false" customHeight="false" outlineLevel="0" collapsed="false">
      <c r="A42" s="14" t="n">
        <v>1976</v>
      </c>
      <c r="B42" s="15" t="n">
        <v>103097</v>
      </c>
    </row>
    <row r="43" customFormat="false" ht="12.75" hidden="false" customHeight="false" outlineLevel="0" collapsed="false">
      <c r="A43" s="14" t="n">
        <v>1977</v>
      </c>
      <c r="B43" s="15" t="n">
        <v>104928</v>
      </c>
    </row>
    <row r="44" customFormat="false" ht="12.75" hidden="false" customHeight="false" outlineLevel="0" collapsed="false">
      <c r="A44" s="14" t="n">
        <v>1978</v>
      </c>
      <c r="B44" s="15" t="n">
        <v>106942</v>
      </c>
    </row>
    <row r="45" customFormat="false" ht="12.75" hidden="false" customHeight="false" outlineLevel="0" collapsed="false">
      <c r="A45" s="14" t="n">
        <v>1979</v>
      </c>
      <c r="B45" s="15" t="n">
        <v>108096</v>
      </c>
    </row>
    <row r="46" customFormat="false" ht="12.75" hidden="false" customHeight="false" outlineLevel="0" collapsed="false">
      <c r="A46" s="14" t="n">
        <v>1980</v>
      </c>
      <c r="B46" s="15" t="n">
        <v>109536</v>
      </c>
    </row>
    <row r="47" customFormat="false" ht="12.75" hidden="false" customHeight="false" outlineLevel="0" collapsed="false">
      <c r="A47" s="19" t="n">
        <v>1981</v>
      </c>
      <c r="B47" s="20" t="s">
        <v>9</v>
      </c>
      <c r="C47" s="21"/>
    </row>
    <row r="48" customFormat="false" ht="12.75" hidden="false" customHeight="false" outlineLevel="0" collapsed="false">
      <c r="A48" s="14" t="n">
        <v>1982</v>
      </c>
      <c r="B48" s="15" t="n">
        <v>112002</v>
      </c>
    </row>
    <row r="49" customFormat="false" ht="12.75" hidden="false" customHeight="false" outlineLevel="0" collapsed="false">
      <c r="A49" s="14" t="n">
        <v>1983</v>
      </c>
      <c r="B49" s="15" t="n">
        <v>113576</v>
      </c>
    </row>
    <row r="50" customFormat="false" ht="12.75" hidden="false" customHeight="false" outlineLevel="0" collapsed="false">
      <c r="A50" s="14" t="n">
        <v>1984</v>
      </c>
      <c r="B50" s="15" t="n">
        <v>114693</v>
      </c>
    </row>
    <row r="51" customFormat="false" ht="12.75" hidden="false" customHeight="false" outlineLevel="0" collapsed="false">
      <c r="A51" s="14" t="n">
        <v>1985</v>
      </c>
      <c r="B51" s="15" t="n">
        <v>115622</v>
      </c>
    </row>
    <row r="52" customFormat="false" ht="12.75" hidden="false" customHeight="false" outlineLevel="0" collapsed="false">
      <c r="A52" s="19" t="n">
        <v>1986</v>
      </c>
      <c r="B52" s="20" t="s">
        <v>9</v>
      </c>
      <c r="C52" s="21"/>
    </row>
    <row r="53" customFormat="false" ht="12.75" hidden="false" customHeight="false" outlineLevel="0" collapsed="false">
      <c r="A53" s="14" t="n">
        <v>1987</v>
      </c>
      <c r="B53" s="15" t="n">
        <v>119038</v>
      </c>
    </row>
    <row r="54" customFormat="false" ht="12.75" hidden="false" customHeight="false" outlineLevel="0" collapsed="false">
      <c r="A54" s="14" t="n">
        <v>1988</v>
      </c>
      <c r="B54" s="15" t="n">
        <v>120802</v>
      </c>
    </row>
    <row r="55" customFormat="false" ht="12.75" hidden="false" customHeight="false" outlineLevel="0" collapsed="false">
      <c r="A55" s="14" t="n">
        <v>1989</v>
      </c>
      <c r="B55" s="15" t="n">
        <v>121911</v>
      </c>
    </row>
    <row r="56" customFormat="false" ht="12.75" hidden="false" customHeight="false" outlineLevel="0" collapsed="false">
      <c r="A56" s="14" t="n">
        <v>1990</v>
      </c>
      <c r="B56" s="15" t="n">
        <v>122853</v>
      </c>
    </row>
    <row r="57" customFormat="false" ht="12.75" hidden="false" customHeight="false" outlineLevel="0" collapsed="false">
      <c r="A57" s="19" t="n">
        <v>1991</v>
      </c>
      <c r="B57" s="20" t="s">
        <v>9</v>
      </c>
      <c r="C57" s="21"/>
    </row>
    <row r="58" customFormat="false" ht="12.75" hidden="false" customHeight="false" outlineLevel="0" collapsed="false">
      <c r="A58" s="14" t="n">
        <v>1992</v>
      </c>
      <c r="B58" s="15" t="n">
        <v>123848</v>
      </c>
    </row>
    <row r="59" customFormat="false" ht="12.75" hidden="false" customHeight="false" outlineLevel="0" collapsed="false">
      <c r="A59" s="14" t="n">
        <v>1993</v>
      </c>
      <c r="B59" s="15" t="n">
        <v>124823</v>
      </c>
    </row>
    <row r="60" customFormat="false" ht="12.75" hidden="false" customHeight="false" outlineLevel="0" collapsed="false">
      <c r="A60" s="14" t="n">
        <v>1994</v>
      </c>
      <c r="B60" s="15" t="n">
        <v>125456</v>
      </c>
    </row>
    <row r="61" customFormat="false" ht="12.75" hidden="false" customHeight="false" outlineLevel="0" collapsed="false">
      <c r="A61" s="14" t="n">
        <v>1995</v>
      </c>
      <c r="B61" s="15" t="n">
        <v>126098</v>
      </c>
    </row>
    <row r="62" customFormat="false" ht="12.75" hidden="false" customHeight="false" outlineLevel="0" collapsed="false">
      <c r="A62" s="19" t="n">
        <v>1996</v>
      </c>
      <c r="B62" s="20" t="s">
        <v>9</v>
      </c>
      <c r="C62" s="21"/>
    </row>
    <row r="63" customFormat="false" ht="12.75" hidden="false" customHeight="false" outlineLevel="0" collapsed="false">
      <c r="A63" s="14" t="n">
        <v>1997</v>
      </c>
      <c r="B63" s="15" t="n">
        <v>126203</v>
      </c>
    </row>
    <row r="64" customFormat="false" ht="12.75" hidden="false" customHeight="false" outlineLevel="0" collapsed="false">
      <c r="A64" s="14" t="n">
        <v>1998</v>
      </c>
      <c r="B64" s="15" t="n">
        <v>127824</v>
      </c>
    </row>
    <row r="65" customFormat="false" ht="12.75" hidden="false" customHeight="false" outlineLevel="0" collapsed="false">
      <c r="A65" s="14" t="n">
        <v>1999</v>
      </c>
      <c r="B65" s="15" t="n">
        <v>129637</v>
      </c>
    </row>
    <row r="66" customFormat="false" ht="12.75" hidden="false" customHeight="false" outlineLevel="0" collapsed="false">
      <c r="A66" s="14" t="n">
        <v>2000</v>
      </c>
      <c r="B66" s="15" t="n">
        <v>133272</v>
      </c>
    </row>
    <row r="67" customFormat="false" ht="12.75" hidden="false" customHeight="true" outlineLevel="0" collapsed="false">
      <c r="A67" s="22" t="n">
        <v>2001</v>
      </c>
      <c r="B67" s="23" t="n">
        <v>136943</v>
      </c>
    </row>
    <row r="68" customFormat="false" ht="12.75" hidden="false" customHeight="true" outlineLevel="0" collapsed="false">
      <c r="A68" s="22" t="n">
        <v>2002</v>
      </c>
      <c r="B68" s="23" t="n">
        <v>140063</v>
      </c>
    </row>
  </sheetData>
  <printOptions headings="false" gridLines="false" gridLinesSet="true" horizontalCentered="false" verticalCentered="false"/>
  <pageMargins left="0.420138888888889" right="0.120138888888889" top="1.19027777777778" bottom="0.5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3.7"/>
    <col collapsed="false" customWidth="true" hidden="false" outlineLevel="0" max="2" min="2" style="24" width="22.14"/>
    <col collapsed="false" customWidth="true" hidden="false" outlineLevel="0" max="4" min="3" style="11" width="12.42"/>
  </cols>
  <sheetData>
    <row r="1" customFormat="false" ht="18" hidden="false" customHeight="true" outlineLevel="0" collapsed="false">
      <c r="A1" s="12" t="s">
        <v>10</v>
      </c>
      <c r="B1" s="25" t="s">
        <v>11</v>
      </c>
      <c r="C1" s="26" t="s">
        <v>4</v>
      </c>
      <c r="D1" s="27" t="s">
        <v>5</v>
      </c>
    </row>
    <row r="2" customFormat="false" ht="12.95" hidden="false" customHeight="true" outlineLevel="0" collapsed="false">
      <c r="A2" s="14" t="n">
        <v>1893</v>
      </c>
      <c r="B2" s="28" t="n">
        <v>1</v>
      </c>
      <c r="C2" s="29" t="n">
        <v>1</v>
      </c>
      <c r="D2" s="30"/>
    </row>
    <row r="3" customFormat="false" ht="9.95" hidden="false" customHeight="true" outlineLevel="0" collapsed="false">
      <c r="A3" s="19" t="n">
        <v>1894</v>
      </c>
      <c r="B3" s="28"/>
      <c r="C3" s="29"/>
      <c r="D3" s="30"/>
    </row>
    <row r="4" customFormat="false" ht="9.95" hidden="false" customHeight="true" outlineLevel="0" collapsed="false">
      <c r="A4" s="19" t="n">
        <v>1895</v>
      </c>
      <c r="B4" s="28"/>
      <c r="C4" s="29"/>
      <c r="D4" s="30"/>
    </row>
    <row r="5" customFormat="false" ht="9.95" hidden="false" customHeight="true" outlineLevel="0" collapsed="false">
      <c r="A5" s="19" t="n">
        <v>1896</v>
      </c>
      <c r="B5" s="28"/>
      <c r="C5" s="29"/>
      <c r="D5" s="30"/>
    </row>
    <row r="6" customFormat="false" ht="9.95" hidden="false" customHeight="true" outlineLevel="0" collapsed="false">
      <c r="A6" s="19" t="n">
        <v>1897</v>
      </c>
      <c r="B6" s="28"/>
      <c r="C6" s="29"/>
      <c r="D6" s="30"/>
    </row>
    <row r="7" customFormat="false" ht="9.95" hidden="false" customHeight="true" outlineLevel="0" collapsed="false">
      <c r="A7" s="19" t="n">
        <v>1898</v>
      </c>
      <c r="B7" s="28"/>
      <c r="C7" s="29"/>
      <c r="D7" s="30"/>
    </row>
    <row r="8" customFormat="false" ht="12.95" hidden="false" customHeight="true" outlineLevel="0" collapsed="false">
      <c r="A8" s="14" t="n">
        <v>1899</v>
      </c>
      <c r="B8" s="28" t="n">
        <v>1</v>
      </c>
      <c r="C8" s="29"/>
      <c r="D8" s="30" t="n">
        <v>1</v>
      </c>
    </row>
    <row r="9" customFormat="false" ht="12.95" hidden="false" customHeight="true" outlineLevel="0" collapsed="false">
      <c r="A9" s="14" t="n">
        <v>1900</v>
      </c>
      <c r="B9" s="28" t="n">
        <v>3</v>
      </c>
      <c r="C9" s="29"/>
      <c r="D9" s="30" t="n">
        <v>3</v>
      </c>
    </row>
    <row r="10" customFormat="false" ht="12.95" hidden="false" customHeight="true" outlineLevel="0" collapsed="false">
      <c r="A10" s="14" t="n">
        <v>1901</v>
      </c>
      <c r="B10" s="28" t="n">
        <v>5</v>
      </c>
      <c r="C10" s="29" t="n">
        <v>1</v>
      </c>
      <c r="D10" s="30" t="n">
        <v>4</v>
      </c>
    </row>
    <row r="11" customFormat="false" ht="12.95" hidden="false" customHeight="true" outlineLevel="0" collapsed="false">
      <c r="A11" s="14" t="n">
        <v>1902</v>
      </c>
      <c r="B11" s="28" t="n">
        <v>9</v>
      </c>
      <c r="C11" s="29" t="n">
        <v>4</v>
      </c>
      <c r="D11" s="30" t="n">
        <f aca="false">+(B11-C11)</f>
        <v>5</v>
      </c>
    </row>
    <row r="12" customFormat="false" ht="12.95" hidden="false" customHeight="true" outlineLevel="0" collapsed="false">
      <c r="A12" s="14" t="n">
        <v>1903</v>
      </c>
      <c r="B12" s="28" t="n">
        <v>13</v>
      </c>
      <c r="C12" s="29" t="n">
        <v>2</v>
      </c>
      <c r="D12" s="30" t="n">
        <f aca="false">+(B12-C12)</f>
        <v>11</v>
      </c>
    </row>
    <row r="13" customFormat="false" ht="12.95" hidden="false" customHeight="true" outlineLevel="0" collapsed="false">
      <c r="A13" s="14" t="n">
        <v>1904</v>
      </c>
      <c r="B13" s="28" t="n">
        <v>18</v>
      </c>
      <c r="C13" s="29" t="n">
        <v>3</v>
      </c>
      <c r="D13" s="30" t="n">
        <f aca="false">+(B13-C13)</f>
        <v>15</v>
      </c>
    </row>
    <row r="14" customFormat="false" ht="12.95" hidden="false" customHeight="true" outlineLevel="0" collapsed="false">
      <c r="A14" s="14" t="n">
        <v>1905</v>
      </c>
      <c r="B14" s="28" t="n">
        <v>20</v>
      </c>
      <c r="C14" s="29" t="n">
        <v>3</v>
      </c>
      <c r="D14" s="30" t="n">
        <f aca="false">+(B14-C14)</f>
        <v>17</v>
      </c>
    </row>
    <row r="15" customFormat="false" ht="12.95" hidden="false" customHeight="true" outlineLevel="0" collapsed="false">
      <c r="A15" s="14" t="n">
        <v>1906</v>
      </c>
      <c r="B15" s="28" t="n">
        <v>43</v>
      </c>
      <c r="C15" s="29" t="n">
        <v>13</v>
      </c>
      <c r="D15" s="30" t="n">
        <f aca="false">+(B15-C15)</f>
        <v>30</v>
      </c>
    </row>
    <row r="16" customFormat="false" ht="12.95" hidden="false" customHeight="true" outlineLevel="0" collapsed="false">
      <c r="A16" s="14" t="n">
        <v>1907</v>
      </c>
      <c r="B16" s="28" t="n">
        <v>56</v>
      </c>
      <c r="C16" s="29" t="n">
        <v>16</v>
      </c>
      <c r="D16" s="30" t="n">
        <f aca="false">+(B16-C16)</f>
        <v>40</v>
      </c>
    </row>
    <row r="17" customFormat="false" ht="12.95" hidden="false" customHeight="true" outlineLevel="0" collapsed="false">
      <c r="A17" s="14" t="n">
        <v>1908</v>
      </c>
      <c r="B17" s="28" t="n">
        <v>77</v>
      </c>
      <c r="C17" s="29" t="n">
        <v>26</v>
      </c>
      <c r="D17" s="30" t="n">
        <f aca="false">+(B17-C17)</f>
        <v>51</v>
      </c>
    </row>
    <row r="18" customFormat="false" ht="12.95" hidden="false" customHeight="true" outlineLevel="0" collapsed="false">
      <c r="A18" s="14" t="n">
        <v>1909</v>
      </c>
      <c r="B18" s="28" t="n">
        <v>110</v>
      </c>
      <c r="C18" s="29" t="n">
        <v>26</v>
      </c>
      <c r="D18" s="30" t="n">
        <f aca="false">+(B18-C18)</f>
        <v>84</v>
      </c>
    </row>
    <row r="19" customFormat="false" ht="12.95" hidden="false" customHeight="true" outlineLevel="0" collapsed="false">
      <c r="A19" s="14" t="n">
        <v>1910</v>
      </c>
      <c r="B19" s="28" t="n">
        <v>139</v>
      </c>
      <c r="C19" s="29" t="n">
        <v>36</v>
      </c>
      <c r="D19" s="30" t="n">
        <f aca="false">+(B19-C19)</f>
        <v>103</v>
      </c>
    </row>
    <row r="20" customFormat="false" ht="12.95" hidden="false" customHeight="true" outlineLevel="0" collapsed="false">
      <c r="A20" s="14" t="n">
        <v>1911</v>
      </c>
      <c r="B20" s="28" t="n">
        <v>189</v>
      </c>
      <c r="C20" s="29" t="n">
        <v>51</v>
      </c>
      <c r="D20" s="30" t="n">
        <f aca="false">+(B20-C20)</f>
        <v>138</v>
      </c>
    </row>
    <row r="21" customFormat="false" ht="12.95" hidden="false" customHeight="true" outlineLevel="0" collapsed="false">
      <c r="A21" s="14" t="n">
        <v>1912</v>
      </c>
      <c r="B21" s="28" t="n">
        <v>248</v>
      </c>
      <c r="C21" s="29" t="n">
        <v>74</v>
      </c>
      <c r="D21" s="30" t="n">
        <f aca="false">+(B21-C21)</f>
        <v>174</v>
      </c>
    </row>
    <row r="22" customFormat="false" ht="12.95" hidden="false" customHeight="true" outlineLevel="0" collapsed="false">
      <c r="A22" s="14" t="n">
        <v>1913</v>
      </c>
      <c r="B22" s="28" t="n">
        <v>261</v>
      </c>
      <c r="C22" s="29" t="n">
        <v>70</v>
      </c>
      <c r="D22" s="30" t="n">
        <f aca="false">+(B22-C22)</f>
        <v>191</v>
      </c>
    </row>
    <row r="23" customFormat="false" ht="12.95" hidden="false" customHeight="true" outlineLevel="0" collapsed="false">
      <c r="A23" s="14" t="n">
        <v>1914</v>
      </c>
      <c r="B23" s="28" t="n">
        <v>329</v>
      </c>
      <c r="C23" s="29" t="n">
        <v>83</v>
      </c>
      <c r="D23" s="30" t="n">
        <f aca="false">+(B23-C23)</f>
        <v>246</v>
      </c>
    </row>
    <row r="24" customFormat="false" ht="12.95" hidden="false" customHeight="true" outlineLevel="0" collapsed="false">
      <c r="A24" s="14" t="n">
        <v>1915</v>
      </c>
      <c r="B24" s="28" t="n">
        <v>358</v>
      </c>
      <c r="C24" s="29" t="n">
        <v>111</v>
      </c>
      <c r="D24" s="30" t="n">
        <f aca="false">+(B24-C24)</f>
        <v>247</v>
      </c>
    </row>
    <row r="25" customFormat="false" ht="12.95" hidden="false" customHeight="true" outlineLevel="0" collapsed="false">
      <c r="A25" s="14" t="n">
        <v>1916</v>
      </c>
      <c r="B25" s="28" t="n">
        <v>392</v>
      </c>
      <c r="C25" s="29" t="n">
        <v>124</v>
      </c>
      <c r="D25" s="30" t="n">
        <f aca="false">+(B25-C25)</f>
        <v>268</v>
      </c>
    </row>
    <row r="26" customFormat="false" ht="12.95" hidden="false" customHeight="true" outlineLevel="0" collapsed="false">
      <c r="A26" s="14" t="n">
        <v>1917</v>
      </c>
      <c r="B26" s="28" t="n">
        <v>455</v>
      </c>
      <c r="C26" s="29" t="n">
        <v>150</v>
      </c>
      <c r="D26" s="30" t="n">
        <f aca="false">+(B26-C26)</f>
        <v>305</v>
      </c>
    </row>
    <row r="27" customFormat="false" ht="12.95" hidden="false" customHeight="true" outlineLevel="0" collapsed="false">
      <c r="A27" s="14" t="n">
        <v>1918</v>
      </c>
      <c r="B27" s="28" t="n">
        <v>487</v>
      </c>
      <c r="C27" s="29" t="n">
        <v>143</v>
      </c>
      <c r="D27" s="30" t="n">
        <f aca="false">+(B27-C27)</f>
        <v>344</v>
      </c>
    </row>
    <row r="28" customFormat="false" ht="12.95" hidden="false" customHeight="true" outlineLevel="0" collapsed="false">
      <c r="A28" s="14" t="n">
        <v>1919</v>
      </c>
      <c r="B28" s="28" t="n">
        <v>572</v>
      </c>
      <c r="C28" s="29" t="n">
        <v>207</v>
      </c>
      <c r="D28" s="30" t="n">
        <f aca="false">+(B28-C28)</f>
        <v>365</v>
      </c>
    </row>
    <row r="29" customFormat="false" ht="12.95" hidden="false" customHeight="true" outlineLevel="0" collapsed="false">
      <c r="A29" s="14" t="n">
        <v>1920</v>
      </c>
      <c r="B29" s="28" t="n">
        <v>669</v>
      </c>
      <c r="C29" s="29" t="n">
        <v>235</v>
      </c>
      <c r="D29" s="30" t="n">
        <f aca="false">+(B29-C29)</f>
        <v>434</v>
      </c>
    </row>
    <row r="30" customFormat="false" ht="12.95" hidden="false" customHeight="true" outlineLevel="0" collapsed="false">
      <c r="A30" s="14" t="n">
        <v>1921</v>
      </c>
      <c r="B30" s="28" t="n">
        <v>763</v>
      </c>
      <c r="C30" s="29" t="n">
        <v>300</v>
      </c>
      <c r="D30" s="30" t="n">
        <f aca="false">+(B30-C30)</f>
        <v>463</v>
      </c>
    </row>
    <row r="31" customFormat="false" ht="12.95" hidden="false" customHeight="true" outlineLevel="0" collapsed="false">
      <c r="A31" s="14" t="n">
        <v>1922</v>
      </c>
      <c r="B31" s="28" t="n">
        <v>822</v>
      </c>
      <c r="C31" s="29" t="n">
        <v>321</v>
      </c>
      <c r="D31" s="30" t="n">
        <f aca="false">+(B31-C31)</f>
        <v>501</v>
      </c>
    </row>
    <row r="32" customFormat="false" ht="12.95" hidden="false" customHeight="true" outlineLevel="0" collapsed="false">
      <c r="A32" s="14" t="n">
        <v>1923</v>
      </c>
      <c r="B32" s="28" t="n">
        <v>846</v>
      </c>
      <c r="C32" s="29" t="n">
        <v>346</v>
      </c>
      <c r="D32" s="30" t="n">
        <f aca="false">+(B32-C32)</f>
        <v>500</v>
      </c>
    </row>
    <row r="33" customFormat="false" ht="12.95" hidden="false" customHeight="true" outlineLevel="0" collapsed="false">
      <c r="A33" s="14" t="n">
        <v>1924</v>
      </c>
      <c r="B33" s="28" t="n">
        <v>918</v>
      </c>
      <c r="C33" s="29" t="n">
        <v>338</v>
      </c>
      <c r="D33" s="30" t="n">
        <f aca="false">+(B33-C33)</f>
        <v>580</v>
      </c>
    </row>
    <row r="34" customFormat="false" ht="12.95" hidden="false" customHeight="true" outlineLevel="0" collapsed="false">
      <c r="A34" s="14" t="n">
        <v>1925</v>
      </c>
      <c r="B34" s="28" t="n">
        <v>952</v>
      </c>
      <c r="C34" s="29" t="n">
        <v>375</v>
      </c>
      <c r="D34" s="30" t="n">
        <f aca="false">+(B34-C34)</f>
        <v>577</v>
      </c>
    </row>
    <row r="35" customFormat="false" ht="12.95" hidden="false" customHeight="true" outlineLevel="0" collapsed="false">
      <c r="A35" s="14" t="n">
        <v>1926</v>
      </c>
      <c r="B35" s="28" t="n">
        <v>1035</v>
      </c>
      <c r="C35" s="29" t="n">
        <v>427</v>
      </c>
      <c r="D35" s="30" t="n">
        <f aca="false">+(B35-C35)</f>
        <v>608</v>
      </c>
    </row>
    <row r="36" customFormat="false" ht="12.95" hidden="false" customHeight="true" outlineLevel="0" collapsed="false">
      <c r="A36" s="14" t="n">
        <v>1927</v>
      </c>
      <c r="B36" s="28" t="n">
        <v>991</v>
      </c>
      <c r="C36" s="29" t="n">
        <v>423</v>
      </c>
      <c r="D36" s="30" t="n">
        <f aca="false">+(B36-C36)</f>
        <v>568</v>
      </c>
    </row>
    <row r="37" customFormat="false" ht="12.95" hidden="false" customHeight="true" outlineLevel="0" collapsed="false">
      <c r="A37" s="14" t="n">
        <v>1928</v>
      </c>
      <c r="B37" s="28" t="n">
        <v>1053</v>
      </c>
      <c r="C37" s="29" t="n">
        <v>441</v>
      </c>
      <c r="D37" s="30" t="n">
        <f aca="false">+(B37-C37)</f>
        <v>612</v>
      </c>
    </row>
    <row r="38" customFormat="false" ht="12.95" hidden="false" customHeight="true" outlineLevel="0" collapsed="false">
      <c r="A38" s="14" t="n">
        <v>1929</v>
      </c>
      <c r="B38" s="28" t="n">
        <v>1041</v>
      </c>
      <c r="C38" s="29" t="n">
        <v>449</v>
      </c>
      <c r="D38" s="30" t="n">
        <f aca="false">+(B38-C38)</f>
        <v>592</v>
      </c>
    </row>
    <row r="39" customFormat="false" ht="12.95" hidden="false" customHeight="true" outlineLevel="0" collapsed="false">
      <c r="A39" s="14" t="n">
        <v>1930</v>
      </c>
      <c r="B39" s="28" t="n">
        <v>1221</v>
      </c>
      <c r="C39" s="29" t="n">
        <v>535</v>
      </c>
      <c r="D39" s="30" t="n">
        <f aca="false">+(B39-C39)</f>
        <v>686</v>
      </c>
    </row>
    <row r="40" customFormat="false" ht="12.95" hidden="false" customHeight="true" outlineLevel="0" collapsed="false">
      <c r="A40" s="14" t="n">
        <v>1931</v>
      </c>
      <c r="B40" s="28" t="n">
        <v>1099</v>
      </c>
      <c r="C40" s="29" t="n">
        <v>462</v>
      </c>
      <c r="D40" s="30" t="n">
        <f aca="false">+(B40-C40)</f>
        <v>637</v>
      </c>
    </row>
    <row r="41" customFormat="false" ht="12.95" hidden="false" customHeight="true" outlineLevel="0" collapsed="false">
      <c r="A41" s="14" t="n">
        <v>1932</v>
      </c>
      <c r="B41" s="28" t="n">
        <v>1196</v>
      </c>
      <c r="C41" s="29" t="n">
        <v>526</v>
      </c>
      <c r="D41" s="30" t="n">
        <f aca="false">+(B41-C41)</f>
        <v>670</v>
      </c>
    </row>
    <row r="42" customFormat="false" ht="12.95" hidden="false" customHeight="true" outlineLevel="0" collapsed="false">
      <c r="A42" s="14" t="n">
        <v>1933</v>
      </c>
      <c r="B42" s="28" t="n">
        <v>1230</v>
      </c>
      <c r="C42" s="29" t="n">
        <v>561</v>
      </c>
      <c r="D42" s="30" t="n">
        <f aca="false">+(B42-C42)</f>
        <v>669</v>
      </c>
    </row>
    <row r="43" customFormat="false" ht="12.95" hidden="false" customHeight="true" outlineLevel="0" collapsed="false">
      <c r="A43" s="14" t="n">
        <v>1934</v>
      </c>
      <c r="B43" s="28" t="n">
        <v>1218</v>
      </c>
      <c r="C43" s="29" t="n">
        <v>544</v>
      </c>
      <c r="D43" s="30" t="n">
        <f aca="false">+(B43-C43)</f>
        <v>674</v>
      </c>
    </row>
    <row r="44" customFormat="false" ht="12.95" hidden="false" customHeight="true" outlineLevel="0" collapsed="false">
      <c r="A44" s="14" t="n">
        <v>1935</v>
      </c>
      <c r="B44" s="28" t="n">
        <v>1299</v>
      </c>
      <c r="C44" s="29" t="n">
        <v>586</v>
      </c>
      <c r="D44" s="30" t="n">
        <f aca="false">+(B44-C44)</f>
        <v>713</v>
      </c>
    </row>
    <row r="45" customFormat="false" ht="12.95" hidden="false" customHeight="true" outlineLevel="0" collapsed="false">
      <c r="A45" s="14" t="n">
        <v>1936</v>
      </c>
      <c r="B45" s="28" t="n">
        <v>1299</v>
      </c>
      <c r="C45" s="29" t="n">
        <v>620</v>
      </c>
      <c r="D45" s="30" t="n">
        <f aca="false">+(B45-C45)</f>
        <v>679</v>
      </c>
    </row>
    <row r="46" customFormat="false" ht="12.95" hidden="false" customHeight="true" outlineLevel="0" collapsed="false">
      <c r="A46" s="14" t="n">
        <v>1937</v>
      </c>
      <c r="B46" s="28" t="n">
        <v>1085</v>
      </c>
      <c r="C46" s="29" t="n">
        <v>495</v>
      </c>
      <c r="D46" s="30" t="n">
        <f aca="false">+(B46-C46)</f>
        <v>590</v>
      </c>
    </row>
    <row r="47" customFormat="false" ht="12.95" hidden="false" customHeight="true" outlineLevel="0" collapsed="false">
      <c r="A47" s="14" t="n">
        <v>1938</v>
      </c>
      <c r="B47" s="28" t="n">
        <v>935</v>
      </c>
      <c r="C47" s="29" t="n">
        <v>412</v>
      </c>
      <c r="D47" s="30" t="n">
        <f aca="false">+(B47-C47)</f>
        <v>523</v>
      </c>
    </row>
    <row r="48" customFormat="false" ht="12.95" hidden="false" customHeight="true" outlineLevel="0" collapsed="false">
      <c r="A48" s="14" t="n">
        <v>1939</v>
      </c>
      <c r="B48" s="28" t="n">
        <v>906</v>
      </c>
      <c r="C48" s="29" t="n">
        <v>439</v>
      </c>
      <c r="D48" s="30" t="n">
        <f aca="false">+(B48-C48)</f>
        <v>467</v>
      </c>
    </row>
    <row r="49" customFormat="false" ht="12.95" hidden="false" customHeight="true" outlineLevel="0" collapsed="false">
      <c r="A49" s="14" t="n">
        <v>1940</v>
      </c>
      <c r="B49" s="28" t="n">
        <v>1372</v>
      </c>
      <c r="C49" s="29" t="n">
        <v>638</v>
      </c>
      <c r="D49" s="30" t="n">
        <f aca="false">+(B49-C49)</f>
        <v>734</v>
      </c>
    </row>
    <row r="50" customFormat="false" ht="12.95" hidden="false" customHeight="true" outlineLevel="0" collapsed="false">
      <c r="A50" s="14" t="n">
        <v>1941</v>
      </c>
      <c r="B50" s="28" t="n">
        <v>1240</v>
      </c>
      <c r="C50" s="29" t="n">
        <v>594</v>
      </c>
      <c r="D50" s="30" t="n">
        <f aca="false">+(B50-C50)</f>
        <v>646</v>
      </c>
    </row>
    <row r="51" customFormat="false" ht="12.95" hidden="false" customHeight="true" outlineLevel="0" collapsed="false">
      <c r="A51" s="14" t="n">
        <v>1942</v>
      </c>
      <c r="B51" s="28" t="n">
        <v>1310</v>
      </c>
      <c r="C51" s="29" t="n">
        <v>631</v>
      </c>
      <c r="D51" s="30" t="n">
        <f aca="false">+(B51-C51)</f>
        <v>679</v>
      </c>
    </row>
    <row r="52" customFormat="false" ht="12.95" hidden="false" customHeight="true" outlineLevel="0" collapsed="false">
      <c r="A52" s="14" t="n">
        <v>1943</v>
      </c>
      <c r="B52" s="28" t="n">
        <v>1535</v>
      </c>
      <c r="C52" s="29" t="n">
        <v>738</v>
      </c>
      <c r="D52" s="30" t="n">
        <f aca="false">+(B52-C52)</f>
        <v>797</v>
      </c>
    </row>
    <row r="53" customFormat="false" ht="12.95" hidden="false" customHeight="true" outlineLevel="0" collapsed="false">
      <c r="A53" s="14" t="n">
        <v>1944</v>
      </c>
      <c r="B53" s="28" t="n">
        <v>1454</v>
      </c>
      <c r="C53" s="29" t="n">
        <v>731</v>
      </c>
      <c r="D53" s="30" t="n">
        <v>723</v>
      </c>
    </row>
    <row r="54" customFormat="false" ht="12.95" hidden="false" customHeight="true" outlineLevel="0" collapsed="false">
      <c r="A54" s="14" t="n">
        <v>1945</v>
      </c>
      <c r="B54" s="28" t="n">
        <v>1624</v>
      </c>
      <c r="C54" s="29" t="n">
        <v>763</v>
      </c>
      <c r="D54" s="30" t="n">
        <f aca="false">+(B54-C54)</f>
        <v>861</v>
      </c>
    </row>
    <row r="55" customFormat="false" ht="12.95" hidden="false" customHeight="true" outlineLevel="0" collapsed="false">
      <c r="A55" s="14" t="n">
        <v>1946</v>
      </c>
      <c r="B55" s="28" t="n">
        <v>1568</v>
      </c>
      <c r="C55" s="29" t="n">
        <v>785</v>
      </c>
      <c r="D55" s="30" t="n">
        <f aca="false">+(B55-C55)</f>
        <v>783</v>
      </c>
    </row>
    <row r="56" customFormat="false" ht="12.95" hidden="false" customHeight="true" outlineLevel="0" collapsed="false">
      <c r="A56" s="14" t="n">
        <v>1947</v>
      </c>
      <c r="B56" s="28" t="n">
        <v>1646</v>
      </c>
      <c r="C56" s="29" t="n">
        <v>788</v>
      </c>
      <c r="D56" s="30" t="n">
        <f aca="false">+(B56-C56)</f>
        <v>858</v>
      </c>
    </row>
    <row r="57" customFormat="false" ht="12.95" hidden="false" customHeight="true" outlineLevel="0" collapsed="false">
      <c r="A57" s="14" t="n">
        <v>1948</v>
      </c>
      <c r="B57" s="28" t="n">
        <v>1822</v>
      </c>
      <c r="C57" s="29" t="n">
        <v>889</v>
      </c>
      <c r="D57" s="30" t="n">
        <f aca="false">+(B57-C57)</f>
        <v>933</v>
      </c>
    </row>
    <row r="58" customFormat="false" ht="12.95" hidden="false" customHeight="true" outlineLevel="0" collapsed="false">
      <c r="A58" s="14" t="n">
        <v>1949</v>
      </c>
      <c r="B58" s="28" t="n">
        <v>1771</v>
      </c>
      <c r="C58" s="29" t="n">
        <v>868</v>
      </c>
      <c r="D58" s="30" t="n">
        <f aca="false">+(B58-C58)</f>
        <v>903</v>
      </c>
    </row>
    <row r="59" customFormat="false" ht="12.95" hidden="false" customHeight="true" outlineLevel="0" collapsed="false">
      <c r="A59" s="14" t="n">
        <v>1950</v>
      </c>
      <c r="B59" s="28" t="n">
        <v>1701</v>
      </c>
      <c r="C59" s="29" t="n">
        <v>891</v>
      </c>
      <c r="D59" s="30" t="n">
        <f aca="false">+(B59-C59)</f>
        <v>810</v>
      </c>
    </row>
    <row r="60" customFormat="false" ht="12.95" hidden="false" customHeight="true" outlineLevel="0" collapsed="false">
      <c r="A60" s="14" t="n">
        <v>1951</v>
      </c>
      <c r="B60" s="28" t="n">
        <v>1717</v>
      </c>
      <c r="C60" s="29" t="n">
        <v>824</v>
      </c>
      <c r="D60" s="30" t="n">
        <f aca="false">+(B60-C60)</f>
        <v>893</v>
      </c>
    </row>
    <row r="61" customFormat="false" ht="12.95" hidden="false" customHeight="true" outlineLevel="0" collapsed="false">
      <c r="A61" s="14" t="n">
        <v>1952</v>
      </c>
      <c r="B61" s="28" t="n">
        <v>1844</v>
      </c>
      <c r="C61" s="29" t="n">
        <v>880</v>
      </c>
      <c r="D61" s="30" t="n">
        <f aca="false">+(B61-C61)</f>
        <v>964</v>
      </c>
    </row>
    <row r="62" customFormat="false" ht="12.95" hidden="false" customHeight="true" outlineLevel="0" collapsed="false">
      <c r="A62" s="14" t="n">
        <v>1953</v>
      </c>
      <c r="B62" s="28" t="n">
        <v>1840</v>
      </c>
      <c r="C62" s="29" t="n">
        <v>889</v>
      </c>
      <c r="D62" s="30" t="n">
        <f aca="false">+(B62-C62)</f>
        <v>951</v>
      </c>
    </row>
    <row r="63" customFormat="false" ht="12.95" hidden="false" customHeight="true" outlineLevel="0" collapsed="false">
      <c r="A63" s="14" t="n">
        <v>1954</v>
      </c>
      <c r="B63" s="28" t="n">
        <v>1901</v>
      </c>
      <c r="C63" s="29" t="n">
        <v>941</v>
      </c>
      <c r="D63" s="30" t="n">
        <f aca="false">+(B63-C63)</f>
        <v>960</v>
      </c>
    </row>
    <row r="64" customFormat="false" ht="12.95" hidden="false" customHeight="true" outlineLevel="0" collapsed="false">
      <c r="A64" s="14" t="n">
        <v>1955</v>
      </c>
      <c r="B64" s="28" t="n">
        <v>2011</v>
      </c>
      <c r="C64" s="29" t="n">
        <v>936</v>
      </c>
      <c r="D64" s="30" t="n">
        <f aca="false">+(B64-C64)</f>
        <v>1075</v>
      </c>
    </row>
    <row r="65" customFormat="false" ht="12.95" hidden="false" customHeight="true" outlineLevel="0" collapsed="false">
      <c r="A65" s="14" t="n">
        <v>1956</v>
      </c>
      <c r="B65" s="28" t="n">
        <v>2173</v>
      </c>
      <c r="C65" s="29" t="n">
        <v>1072</v>
      </c>
      <c r="D65" s="30" t="n">
        <f aca="false">+(B65-C65)</f>
        <v>1101</v>
      </c>
    </row>
    <row r="66" customFormat="false" ht="12.95" hidden="false" customHeight="true" outlineLevel="0" collapsed="false">
      <c r="A66" s="14" t="n">
        <v>1957</v>
      </c>
      <c r="B66" s="28" t="n">
        <v>2231</v>
      </c>
      <c r="C66" s="29" t="n">
        <v>1106</v>
      </c>
      <c r="D66" s="30" t="n">
        <f aca="false">+(B66-C66)</f>
        <v>1125</v>
      </c>
    </row>
    <row r="67" customFormat="false" ht="12.95" hidden="false" customHeight="true" outlineLevel="0" collapsed="false">
      <c r="A67" s="14" t="n">
        <v>1958</v>
      </c>
      <c r="B67" s="28" t="n">
        <v>2099</v>
      </c>
      <c r="C67" s="29" t="n">
        <v>1017</v>
      </c>
      <c r="D67" s="30" t="n">
        <f aca="false">+(B67-C67)</f>
        <v>1082</v>
      </c>
    </row>
    <row r="68" customFormat="false" ht="12.95" hidden="false" customHeight="true" outlineLevel="0" collapsed="false">
      <c r="A68" s="14" t="n">
        <v>1959</v>
      </c>
      <c r="B68" s="28" t="n">
        <v>2276</v>
      </c>
      <c r="C68" s="29" t="n">
        <v>1092</v>
      </c>
      <c r="D68" s="30" t="n">
        <f aca="false">+(B68-C68)</f>
        <v>1184</v>
      </c>
    </row>
    <row r="69" customFormat="false" ht="12.95" hidden="false" customHeight="true" outlineLevel="0" collapsed="false">
      <c r="A69" s="14" t="n">
        <v>1960</v>
      </c>
      <c r="B69" s="28" t="n">
        <v>2276</v>
      </c>
      <c r="C69" s="29" t="n">
        <v>1145</v>
      </c>
      <c r="D69" s="30" t="n">
        <f aca="false">+(B69-C69)</f>
        <v>1131</v>
      </c>
    </row>
    <row r="70" customFormat="false" ht="12.95" hidden="false" customHeight="true" outlineLevel="0" collapsed="false">
      <c r="A70" s="14" t="n">
        <v>1961</v>
      </c>
      <c r="B70" s="28" t="n">
        <v>2260</v>
      </c>
      <c r="C70" s="29" t="n">
        <v>1110</v>
      </c>
      <c r="D70" s="30" t="n">
        <f aca="false">+(B70-C70)</f>
        <v>1150</v>
      </c>
    </row>
    <row r="71" customFormat="false" ht="12.95" hidden="false" customHeight="true" outlineLevel="0" collapsed="false">
      <c r="A71" s="14" t="n">
        <v>1962</v>
      </c>
      <c r="B71" s="28" t="n">
        <v>2255</v>
      </c>
      <c r="C71" s="29" t="n">
        <v>1113</v>
      </c>
      <c r="D71" s="30" t="n">
        <f aca="false">+(B71-C71)</f>
        <v>1142</v>
      </c>
    </row>
    <row r="72" customFormat="false" ht="12.95" hidden="false" customHeight="true" outlineLevel="0" collapsed="false">
      <c r="A72" s="14" t="n">
        <v>1963</v>
      </c>
      <c r="B72" s="28" t="n">
        <v>2292</v>
      </c>
      <c r="C72" s="29" t="n">
        <v>1093</v>
      </c>
      <c r="D72" s="30" t="n">
        <f aca="false">+(B72-C72)</f>
        <v>1199</v>
      </c>
    </row>
    <row r="73" customFormat="false" ht="12.95" hidden="false" customHeight="true" outlineLevel="0" collapsed="false">
      <c r="A73" s="14" t="n">
        <v>1964</v>
      </c>
      <c r="B73" s="28" t="n">
        <v>2320</v>
      </c>
      <c r="C73" s="29" t="n">
        <v>1130</v>
      </c>
      <c r="D73" s="30" t="n">
        <f aca="false">+(B73-C73)</f>
        <v>1190</v>
      </c>
    </row>
    <row r="74" customFormat="false" ht="12.95" hidden="false" customHeight="true" outlineLevel="0" collapsed="false">
      <c r="A74" s="14" t="n">
        <v>1965</v>
      </c>
      <c r="B74" s="28" t="n">
        <v>2376</v>
      </c>
      <c r="C74" s="29" t="n">
        <v>1141</v>
      </c>
      <c r="D74" s="30" t="n">
        <f aca="false">+(B74-C74)</f>
        <v>1235</v>
      </c>
    </row>
    <row r="75" customFormat="false" ht="12.95" hidden="false" customHeight="true" outlineLevel="0" collapsed="false">
      <c r="A75" s="14" t="n">
        <v>1966</v>
      </c>
      <c r="B75" s="28" t="n">
        <v>2305</v>
      </c>
      <c r="C75" s="29" t="n">
        <v>1122</v>
      </c>
      <c r="D75" s="30" t="n">
        <f aca="false">+(B75-C75)</f>
        <v>1183</v>
      </c>
    </row>
    <row r="76" customFormat="false" ht="12.95" hidden="false" customHeight="true" outlineLevel="0" collapsed="false">
      <c r="A76" s="14" t="n">
        <v>1967</v>
      </c>
      <c r="B76" s="28" t="n">
        <v>2403</v>
      </c>
      <c r="C76" s="29" t="n">
        <v>1201</v>
      </c>
      <c r="D76" s="30" t="n">
        <f aca="false">+(B76-C76)</f>
        <v>1202</v>
      </c>
    </row>
    <row r="77" customFormat="false" ht="12.95" hidden="false" customHeight="true" outlineLevel="0" collapsed="false">
      <c r="A77" s="14" t="n">
        <v>1968</v>
      </c>
      <c r="B77" s="28" t="n">
        <v>2333</v>
      </c>
      <c r="C77" s="29" t="n">
        <v>1205</v>
      </c>
      <c r="D77" s="30" t="n">
        <f aca="false">+(B77-C77)</f>
        <v>1128</v>
      </c>
    </row>
    <row r="78" customFormat="false" ht="12.95" hidden="false" customHeight="true" outlineLevel="0" collapsed="false">
      <c r="A78" s="14" t="n">
        <v>1969</v>
      </c>
      <c r="B78" s="28" t="n">
        <v>2454</v>
      </c>
      <c r="C78" s="29" t="n">
        <v>1288</v>
      </c>
      <c r="D78" s="30" t="n">
        <f aca="false">+(B78-C78)</f>
        <v>1166</v>
      </c>
    </row>
    <row r="79" customFormat="false" ht="12.95" hidden="false" customHeight="true" outlineLevel="0" collapsed="false">
      <c r="A79" s="14" t="n">
        <v>1970</v>
      </c>
      <c r="B79" s="28" t="n">
        <v>2408</v>
      </c>
      <c r="C79" s="29" t="n">
        <v>1206</v>
      </c>
      <c r="D79" s="30" t="n">
        <f aca="false">+(B79-C79)</f>
        <v>1202</v>
      </c>
    </row>
    <row r="80" customFormat="false" ht="12.95" hidden="false" customHeight="true" outlineLevel="0" collapsed="false">
      <c r="A80" s="14" t="n">
        <v>1971</v>
      </c>
      <c r="B80" s="28" t="n">
        <v>2444</v>
      </c>
      <c r="C80" s="29" t="n">
        <v>1235</v>
      </c>
      <c r="D80" s="30" t="n">
        <f aca="false">+(B80-C80)</f>
        <v>1209</v>
      </c>
    </row>
    <row r="81" customFormat="false" ht="12.95" hidden="false" customHeight="true" outlineLevel="0" collapsed="false">
      <c r="A81" s="14" t="n">
        <v>1972</v>
      </c>
      <c r="B81" s="28" t="n">
        <v>2500</v>
      </c>
      <c r="C81" s="29" t="n">
        <v>1264</v>
      </c>
      <c r="D81" s="30" t="n">
        <f aca="false">+(B81-C81)</f>
        <v>1236</v>
      </c>
    </row>
    <row r="82" customFormat="false" ht="12.95" hidden="false" customHeight="true" outlineLevel="0" collapsed="false">
      <c r="A82" s="14" t="n">
        <v>1973</v>
      </c>
      <c r="B82" s="28" t="n">
        <v>2541</v>
      </c>
      <c r="C82" s="29" t="n">
        <v>1338</v>
      </c>
      <c r="D82" s="30" t="n">
        <f aca="false">+(B82-C82)</f>
        <v>1203</v>
      </c>
    </row>
    <row r="83" customFormat="false" ht="12.95" hidden="false" customHeight="true" outlineLevel="0" collapsed="false">
      <c r="A83" s="14" t="n">
        <v>1974</v>
      </c>
      <c r="B83" s="28" t="n">
        <v>2498</v>
      </c>
      <c r="C83" s="29" t="n">
        <v>1312</v>
      </c>
      <c r="D83" s="30" t="n">
        <f aca="false">+(B83-C83)</f>
        <v>1186</v>
      </c>
    </row>
    <row r="84" customFormat="false" ht="12.95" hidden="false" customHeight="true" outlineLevel="0" collapsed="false">
      <c r="A84" s="14" t="n">
        <v>1975</v>
      </c>
      <c r="B84" s="28" t="n">
        <v>2560</v>
      </c>
      <c r="C84" s="29" t="n">
        <v>1307</v>
      </c>
      <c r="D84" s="30" t="n">
        <f aca="false">+(B84-C84)</f>
        <v>1253</v>
      </c>
    </row>
    <row r="85" customFormat="false" ht="12.95" hidden="false" customHeight="true" outlineLevel="0" collapsed="false">
      <c r="A85" s="14" t="n">
        <v>1976</v>
      </c>
      <c r="B85" s="28" t="n">
        <v>2595</v>
      </c>
      <c r="C85" s="29" t="n">
        <v>1344</v>
      </c>
      <c r="D85" s="30" t="n">
        <f aca="false">+(B85-C85)</f>
        <v>1251</v>
      </c>
    </row>
    <row r="86" customFormat="false" ht="12.95" hidden="false" customHeight="true" outlineLevel="0" collapsed="false">
      <c r="A86" s="14" t="n">
        <v>1977</v>
      </c>
      <c r="B86" s="28" t="n">
        <v>2514</v>
      </c>
      <c r="C86" s="29" t="n">
        <v>1270</v>
      </c>
      <c r="D86" s="30" t="n">
        <f aca="false">+(B86-C86)</f>
        <v>1244</v>
      </c>
    </row>
    <row r="87" customFormat="false" ht="12.95" hidden="false" customHeight="true" outlineLevel="0" collapsed="false">
      <c r="A87" s="14" t="n">
        <v>1978</v>
      </c>
      <c r="B87" s="28" t="n">
        <v>2463</v>
      </c>
      <c r="C87" s="29" t="n">
        <v>1299</v>
      </c>
      <c r="D87" s="30" t="n">
        <f aca="false">+(B87-C87)</f>
        <v>1164</v>
      </c>
    </row>
    <row r="88" customFormat="false" ht="12.95" hidden="false" customHeight="true" outlineLevel="0" collapsed="false">
      <c r="A88" s="14" t="n">
        <v>1979</v>
      </c>
      <c r="B88" s="28" t="n">
        <v>2303</v>
      </c>
      <c r="C88" s="29" t="n">
        <v>1185</v>
      </c>
      <c r="D88" s="30" t="n">
        <f aca="false">+(B88-C88)</f>
        <v>1118</v>
      </c>
    </row>
    <row r="89" customFormat="false" ht="12.95" hidden="false" customHeight="true" outlineLevel="0" collapsed="false">
      <c r="A89" s="14" t="n">
        <v>1980</v>
      </c>
      <c r="B89" s="28" t="n">
        <v>2110</v>
      </c>
      <c r="C89" s="29" t="n">
        <v>1109</v>
      </c>
      <c r="D89" s="30" t="n">
        <f aca="false">+(B89-C89)</f>
        <v>1001</v>
      </c>
    </row>
    <row r="90" customFormat="false" ht="12.95" hidden="false" customHeight="true" outlineLevel="0" collapsed="false">
      <c r="A90" s="14" t="n">
        <v>1981</v>
      </c>
      <c r="B90" s="28" t="n">
        <v>1945</v>
      </c>
      <c r="C90" s="29" t="n">
        <v>1029</v>
      </c>
      <c r="D90" s="30" t="n">
        <f aca="false">+(B90-C90)</f>
        <v>916</v>
      </c>
    </row>
    <row r="91" customFormat="false" ht="12.95" hidden="false" customHeight="true" outlineLevel="0" collapsed="false">
      <c r="A91" s="14" t="n">
        <v>1982</v>
      </c>
      <c r="B91" s="28" t="n">
        <v>1771</v>
      </c>
      <c r="C91" s="29" t="n">
        <v>919</v>
      </c>
      <c r="D91" s="30" t="n">
        <f aca="false">+(B91-C91)</f>
        <v>852</v>
      </c>
    </row>
    <row r="92" customFormat="false" ht="12.95" hidden="false" customHeight="true" outlineLevel="0" collapsed="false">
      <c r="A92" s="14" t="n">
        <v>1983</v>
      </c>
      <c r="B92" s="28" t="n">
        <v>1642</v>
      </c>
      <c r="C92" s="29" t="n">
        <v>820</v>
      </c>
      <c r="D92" s="30" t="n">
        <f aca="false">+(B92-C92)</f>
        <v>822</v>
      </c>
    </row>
    <row r="93" customFormat="false" ht="12.95" hidden="false" customHeight="true" outlineLevel="0" collapsed="false">
      <c r="A93" s="14" t="n">
        <v>1984</v>
      </c>
      <c r="B93" s="28" t="n">
        <v>1560</v>
      </c>
      <c r="C93" s="29" t="n">
        <v>812</v>
      </c>
      <c r="D93" s="30" t="n">
        <f aca="false">+(B93-C93)</f>
        <v>748</v>
      </c>
    </row>
    <row r="94" customFormat="false" ht="12.95" hidden="false" customHeight="true" outlineLevel="0" collapsed="false">
      <c r="A94" s="14" t="n">
        <v>1985</v>
      </c>
      <c r="B94" s="28" t="n">
        <v>1511</v>
      </c>
      <c r="C94" s="29" t="n">
        <v>771</v>
      </c>
      <c r="D94" s="30" t="n">
        <f aca="false">+(B94-C94)</f>
        <v>740</v>
      </c>
    </row>
    <row r="95" customFormat="false" ht="12.95" hidden="false" customHeight="true" outlineLevel="0" collapsed="false">
      <c r="A95" s="14" t="n">
        <v>1986</v>
      </c>
      <c r="B95" s="28" t="n">
        <v>1405</v>
      </c>
      <c r="C95" s="29" t="n">
        <v>707</v>
      </c>
      <c r="D95" s="30" t="n">
        <f aca="false">+(B95-C95)</f>
        <v>698</v>
      </c>
    </row>
    <row r="96" customFormat="false" ht="12.95" hidden="false" customHeight="true" outlineLevel="0" collapsed="false">
      <c r="A96" s="14" t="n">
        <v>1987</v>
      </c>
      <c r="B96" s="28" t="n">
        <v>1401</v>
      </c>
      <c r="C96" s="29" t="n">
        <v>717</v>
      </c>
      <c r="D96" s="30" t="n">
        <f aca="false">+(B96-C96)</f>
        <v>684</v>
      </c>
    </row>
    <row r="97" customFormat="false" ht="12.95" hidden="false" customHeight="true" outlineLevel="0" collapsed="false">
      <c r="A97" s="14" t="n">
        <v>1988</v>
      </c>
      <c r="B97" s="28" t="n">
        <v>1401</v>
      </c>
      <c r="C97" s="29" t="n">
        <v>721</v>
      </c>
      <c r="D97" s="30" t="n">
        <f aca="false">+(B97-C97)</f>
        <v>680</v>
      </c>
    </row>
    <row r="98" customFormat="false" ht="12.95" hidden="false" customHeight="true" outlineLevel="0" collapsed="false">
      <c r="A98" s="14" t="n">
        <v>1989</v>
      </c>
      <c r="B98" s="28" t="n">
        <v>1383</v>
      </c>
      <c r="C98" s="29" t="n">
        <v>744</v>
      </c>
      <c r="D98" s="30" t="n">
        <f aca="false">+(B98-C98)</f>
        <v>639</v>
      </c>
    </row>
    <row r="99" customFormat="false" ht="12.95" hidden="false" customHeight="true" outlineLevel="0" collapsed="false">
      <c r="A99" s="14" t="n">
        <v>1990</v>
      </c>
      <c r="B99" s="28" t="n">
        <v>1327</v>
      </c>
      <c r="C99" s="29" t="n">
        <v>678</v>
      </c>
      <c r="D99" s="30" t="n">
        <f aca="false">+(B99-C99)</f>
        <v>649</v>
      </c>
    </row>
    <row r="100" customFormat="false" ht="12.95" hidden="false" customHeight="true" outlineLevel="0" collapsed="false">
      <c r="A100" s="14" t="n">
        <v>1991</v>
      </c>
      <c r="B100" s="28" t="n">
        <v>1259</v>
      </c>
      <c r="C100" s="29" t="n">
        <v>639</v>
      </c>
      <c r="D100" s="30" t="n">
        <f aca="false">+(B100-C100)</f>
        <v>620</v>
      </c>
    </row>
    <row r="101" customFormat="false" ht="12.95" hidden="false" customHeight="true" outlineLevel="0" collapsed="false">
      <c r="A101" s="14" t="n">
        <v>1992</v>
      </c>
      <c r="B101" s="28" t="n">
        <v>1253</v>
      </c>
      <c r="C101" s="29" t="n">
        <v>648</v>
      </c>
      <c r="D101" s="30" t="n">
        <f aca="false">+(B101-C101)</f>
        <v>605</v>
      </c>
    </row>
    <row r="102" customFormat="false" ht="12.95" hidden="false" customHeight="true" outlineLevel="0" collapsed="false">
      <c r="A102" s="14" t="n">
        <v>1993</v>
      </c>
      <c r="B102" s="28" t="n">
        <v>1249</v>
      </c>
      <c r="C102" s="29" t="n">
        <v>659</v>
      </c>
      <c r="D102" s="30" t="n">
        <f aca="false">+(B102-C102)</f>
        <v>590</v>
      </c>
    </row>
    <row r="103" customFormat="false" ht="12.95" hidden="false" customHeight="true" outlineLevel="0" collapsed="false">
      <c r="A103" s="14" t="n">
        <v>1994</v>
      </c>
      <c r="B103" s="28" t="n">
        <v>1237</v>
      </c>
      <c r="C103" s="29" t="n">
        <v>623</v>
      </c>
      <c r="D103" s="30" t="n">
        <f aca="false">+(B103-C103)</f>
        <v>614</v>
      </c>
    </row>
    <row r="104" customFormat="false" ht="12.95" hidden="false" customHeight="true" outlineLevel="0" collapsed="false">
      <c r="A104" s="14" t="n">
        <v>1995</v>
      </c>
      <c r="B104" s="28" t="n">
        <v>1152</v>
      </c>
      <c r="C104" s="29" t="n">
        <v>563</v>
      </c>
      <c r="D104" s="30" t="n">
        <f aca="false">+(B104-C104)</f>
        <v>589</v>
      </c>
    </row>
    <row r="105" customFormat="false" ht="12.95" hidden="false" customHeight="true" outlineLevel="0" collapsed="false">
      <c r="A105" s="14" t="n">
        <v>1996</v>
      </c>
      <c r="B105" s="28" t="n">
        <v>1191</v>
      </c>
      <c r="C105" s="29" t="n">
        <v>592</v>
      </c>
      <c r="D105" s="30" t="n">
        <f aca="false">+(B105-C105)</f>
        <v>599</v>
      </c>
    </row>
    <row r="106" customFormat="false" ht="12.95" hidden="false" customHeight="true" outlineLevel="0" collapsed="false">
      <c r="A106" s="14" t="n">
        <v>1997</v>
      </c>
      <c r="B106" s="28" t="n">
        <v>1261</v>
      </c>
      <c r="C106" s="29" t="n">
        <v>633</v>
      </c>
      <c r="D106" s="30" t="n">
        <f aca="false">+(B106-C106)</f>
        <v>628</v>
      </c>
    </row>
    <row r="107" customFormat="false" ht="12.95" hidden="false" customHeight="true" outlineLevel="0" collapsed="false">
      <c r="A107" s="14" t="n">
        <v>1998</v>
      </c>
      <c r="B107" s="28" t="n">
        <v>1216</v>
      </c>
      <c r="C107" s="29" t="n">
        <v>622</v>
      </c>
      <c r="D107" s="30" t="n">
        <f aca="false">+(B107-C107)</f>
        <v>594</v>
      </c>
    </row>
    <row r="108" customFormat="false" ht="12.95" hidden="false" customHeight="true" outlineLevel="0" collapsed="false">
      <c r="A108" s="14" t="n">
        <v>1999</v>
      </c>
      <c r="B108" s="28" t="n">
        <v>1321</v>
      </c>
      <c r="C108" s="29" t="n">
        <v>637</v>
      </c>
      <c r="D108" s="30" t="n">
        <f aca="false">+(B108-C108)</f>
        <v>684</v>
      </c>
    </row>
    <row r="109" customFormat="false" ht="12.95" hidden="false" customHeight="true" outlineLevel="0" collapsed="false">
      <c r="A109" s="14" t="n">
        <v>2000</v>
      </c>
      <c r="B109" s="28" t="n">
        <v>1297</v>
      </c>
      <c r="C109" s="29" t="n">
        <v>680</v>
      </c>
      <c r="D109" s="30" t="n">
        <f aca="false">+(B109-C109)</f>
        <v>617</v>
      </c>
    </row>
    <row r="110" customFormat="false" ht="12.95" hidden="false" customHeight="true" outlineLevel="0" collapsed="false">
      <c r="A110" s="22" t="n">
        <v>2001</v>
      </c>
      <c r="B110" s="28" t="n">
        <v>1292</v>
      </c>
      <c r="C110" s="29" t="n">
        <v>680</v>
      </c>
      <c r="D110" s="30" t="n">
        <f aca="false">+(B110-C110)</f>
        <v>612</v>
      </c>
    </row>
    <row r="111" customFormat="false" ht="12.95" hidden="false" customHeight="true" outlineLevel="0" collapsed="false">
      <c r="A111" s="22" t="n">
        <v>2002</v>
      </c>
      <c r="B111" s="31" t="n">
        <v>1280</v>
      </c>
      <c r="C111" s="32" t="n">
        <v>634</v>
      </c>
      <c r="D111" s="33" t="n">
        <f aca="false">+(B111-C111)</f>
        <v>646</v>
      </c>
    </row>
    <row r="112" customFormat="false" ht="12.75" hidden="false" customHeight="false" outlineLevel="0" collapsed="false">
      <c r="B112" s="34" t="n">
        <f aca="false">SUM(B2:B111)</f>
        <v>140063</v>
      </c>
      <c r="C112" s="35" t="n">
        <f aca="false">SUM(C2:C111)</f>
        <v>67997</v>
      </c>
      <c r="D112" s="36" t="n">
        <f aca="false">SUM(D2:D111)</f>
        <v>72066</v>
      </c>
      <c r="E112" s="37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A117" s="21" t="s">
        <v>12</v>
      </c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</sheetData>
  <printOptions headings="false" gridLines="false" gridLinesSet="true" horizontalCentered="false" verticalCentered="false"/>
  <pageMargins left="1.37013888888889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1" width="11.99"/>
    <col collapsed="false" customWidth="true" hidden="false" outlineLevel="0" max="3" min="3" style="11" width="15.85"/>
    <col collapsed="false" customWidth="true" hidden="false" outlineLevel="0" max="4" min="4" style="11" width="13.14"/>
    <col collapsed="false" customWidth="true" hidden="false" outlineLevel="0" max="5" min="5" style="11" width="12.85"/>
    <col collapsed="false" customWidth="true" hidden="false" outlineLevel="0" max="6" min="6" style="11" width="11.85"/>
    <col collapsed="false" customWidth="true" hidden="false" outlineLevel="0" max="7" min="7" style="11" width="11.42"/>
    <col collapsed="false" customWidth="true" hidden="false" outlineLevel="0" max="8" min="8" style="11" width="15.28"/>
    <col collapsed="false" customWidth="true" hidden="false" outlineLevel="0" max="9" min="9" style="0" width="5.28"/>
    <col collapsed="false" customWidth="true" hidden="false" outlineLevel="0" max="13" min="10" style="11" width="11.42"/>
  </cols>
  <sheetData>
    <row r="1" customFormat="false" ht="15" hidden="false" customHeight="false" outlineLevel="0" collapsed="false">
      <c r="A1" s="39"/>
      <c r="B1" s="40" t="s">
        <v>13</v>
      </c>
      <c r="C1" s="41"/>
      <c r="D1" s="41"/>
      <c r="E1" s="42"/>
    </row>
    <row r="4" customFormat="false" ht="12.75" hidden="false" customHeight="false" outlineLevel="0" collapsed="false">
      <c r="B4" s="43" t="s">
        <v>14</v>
      </c>
    </row>
    <row r="8" customFormat="false" ht="15.95" hidden="false" customHeight="true" outlineLevel="0" collapsed="false">
      <c r="B8" s="11" t="s">
        <v>15</v>
      </c>
      <c r="C8" s="44" t="s">
        <v>16</v>
      </c>
      <c r="D8" s="44" t="s">
        <v>17</v>
      </c>
      <c r="E8" s="44" t="s">
        <v>18</v>
      </c>
      <c r="F8" s="44" t="s">
        <v>19</v>
      </c>
      <c r="G8" s="44" t="s">
        <v>20</v>
      </c>
      <c r="H8" s="44" t="s">
        <v>21</v>
      </c>
    </row>
    <row r="9" s="45" customFormat="true" ht="12" hidden="false" customHeight="false" outlineLevel="0" collapsed="false">
      <c r="B9" s="46" t="s">
        <v>22</v>
      </c>
      <c r="C9" s="47" t="s">
        <v>23</v>
      </c>
      <c r="D9" s="47" t="s">
        <v>24</v>
      </c>
      <c r="E9" s="47" t="s">
        <v>25</v>
      </c>
      <c r="F9" s="47" t="s">
        <v>26</v>
      </c>
      <c r="G9" s="47" t="s">
        <v>27</v>
      </c>
      <c r="H9" s="47" t="s">
        <v>28</v>
      </c>
      <c r="J9" s="46"/>
      <c r="K9" s="46"/>
      <c r="L9" s="46"/>
      <c r="M9" s="46"/>
    </row>
    <row r="10" customFormat="false" ht="12.75" hidden="false" customHeight="false" outlineLevel="0" collapsed="false">
      <c r="C10" s="48"/>
      <c r="D10" s="48"/>
      <c r="E10" s="44"/>
      <c r="F10" s="44"/>
      <c r="G10" s="44"/>
      <c r="H10" s="44"/>
    </row>
    <row r="11" customFormat="false" ht="20.1" hidden="false" customHeight="true" outlineLevel="0" collapsed="false">
      <c r="B11" s="49" t="s">
        <v>29</v>
      </c>
      <c r="C11" s="50" t="n">
        <v>23458</v>
      </c>
      <c r="D11" s="50" t="n">
        <v>21510</v>
      </c>
      <c r="E11" s="50" t="n">
        <v>21322</v>
      </c>
      <c r="F11" s="50" t="n">
        <v>23835</v>
      </c>
      <c r="G11" s="50" t="n">
        <v>28013</v>
      </c>
      <c r="H11" s="50" t="n">
        <v>21925</v>
      </c>
      <c r="I11" s="37"/>
    </row>
    <row r="12" customFormat="false" ht="15.95" hidden="false" customHeight="true" outlineLevel="0" collapsed="false">
      <c r="B12" s="51" t="s">
        <v>4</v>
      </c>
      <c r="C12" s="52" t="n">
        <v>9540</v>
      </c>
      <c r="D12" s="52" t="n">
        <v>10459</v>
      </c>
      <c r="E12" s="52" t="n">
        <v>10421</v>
      </c>
      <c r="F12" s="52" t="n">
        <v>11885</v>
      </c>
      <c r="G12" s="52" t="n">
        <v>14515</v>
      </c>
      <c r="H12" s="52" t="n">
        <v>11177</v>
      </c>
      <c r="I12" s="37"/>
    </row>
    <row r="13" customFormat="false" ht="15.95" hidden="false" customHeight="true" outlineLevel="0" collapsed="false">
      <c r="B13" s="53" t="s">
        <v>5</v>
      </c>
      <c r="C13" s="54" t="n">
        <v>13918</v>
      </c>
      <c r="D13" s="54" t="n">
        <v>11051</v>
      </c>
      <c r="E13" s="54" t="n">
        <v>10901</v>
      </c>
      <c r="F13" s="54" t="n">
        <v>11950</v>
      </c>
      <c r="G13" s="54" t="n">
        <v>13498</v>
      </c>
      <c r="H13" s="54" t="n">
        <v>10748</v>
      </c>
      <c r="I13" s="37"/>
    </row>
    <row r="14" customFormat="false" ht="12.75" hidden="false" customHeight="false" outlineLevel="0" collapsed="false"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C15" s="55"/>
      <c r="D15" s="55"/>
      <c r="E15" s="55"/>
      <c r="F15" s="55"/>
      <c r="G15" s="55"/>
      <c r="H15" s="55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</row>
    <row r="19" customFormat="false" ht="12.75" hidden="false" customHeight="false" outlineLevel="0" collapsed="false"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C20" s="56"/>
      <c r="D20" s="56"/>
      <c r="E20" s="56"/>
      <c r="F20" s="56"/>
      <c r="G20" s="56"/>
      <c r="H20" s="56"/>
    </row>
    <row r="21" customFormat="false" ht="12.75" hidden="false" customHeight="false" outlineLevel="0" collapsed="false">
      <c r="C21" s="56"/>
      <c r="D21" s="56"/>
      <c r="E21" s="56"/>
      <c r="F21" s="56"/>
      <c r="G21" s="56"/>
      <c r="H21" s="56"/>
    </row>
    <row r="22" customFormat="false" ht="12.75" hidden="false" customHeight="false" outlineLevel="0" collapsed="false">
      <c r="K22" s="11" t="s">
        <v>4</v>
      </c>
      <c r="L22" s="11" t="s">
        <v>5</v>
      </c>
      <c r="M22" s="11" t="s">
        <v>29</v>
      </c>
    </row>
    <row r="23" customFormat="false" ht="12.75" hidden="false" customHeight="false" outlineLevel="0" collapsed="false">
      <c r="J23" s="11" t="s">
        <v>30</v>
      </c>
      <c r="K23" s="56" t="n">
        <v>11177</v>
      </c>
      <c r="L23" s="56" t="n">
        <v>10748</v>
      </c>
      <c r="M23" s="56" t="n">
        <v>21925</v>
      </c>
    </row>
    <row r="24" customFormat="false" ht="12.75" hidden="false" customHeight="false" outlineLevel="0" collapsed="false">
      <c r="J24" s="11" t="s">
        <v>31</v>
      </c>
      <c r="K24" s="56" t="n">
        <v>14515</v>
      </c>
      <c r="L24" s="56" t="n">
        <v>13498</v>
      </c>
      <c r="M24" s="56" t="n">
        <v>28013</v>
      </c>
    </row>
    <row r="25" customFormat="false" ht="12.75" hidden="false" customHeight="false" outlineLevel="0" collapsed="false">
      <c r="J25" s="11" t="s">
        <v>32</v>
      </c>
      <c r="K25" s="56" t="n">
        <v>11885</v>
      </c>
      <c r="L25" s="56" t="n">
        <v>11950</v>
      </c>
      <c r="M25" s="56" t="n">
        <v>23835</v>
      </c>
    </row>
    <row r="26" customFormat="false" ht="12.75" hidden="false" customHeight="false" outlineLevel="0" collapsed="false">
      <c r="J26" s="11" t="s">
        <v>33</v>
      </c>
      <c r="K26" s="56" t="n">
        <v>10421</v>
      </c>
      <c r="L26" s="56" t="n">
        <v>10901</v>
      </c>
      <c r="M26" s="56" t="n">
        <v>21322</v>
      </c>
    </row>
    <row r="27" customFormat="false" ht="12.75" hidden="false" customHeight="false" outlineLevel="0" collapsed="false">
      <c r="J27" s="11" t="s">
        <v>34</v>
      </c>
      <c r="K27" s="56" t="n">
        <v>10459</v>
      </c>
      <c r="L27" s="56" t="n">
        <v>11051</v>
      </c>
      <c r="M27" s="56" t="n">
        <v>21510</v>
      </c>
    </row>
    <row r="28" customFormat="false" ht="12.75" hidden="false" customHeight="false" outlineLevel="0" collapsed="false">
      <c r="J28" s="11" t="s">
        <v>35</v>
      </c>
      <c r="K28" s="56" t="n">
        <v>9540</v>
      </c>
      <c r="L28" s="56" t="n">
        <v>13918</v>
      </c>
      <c r="M28" s="56" t="n">
        <v>23458</v>
      </c>
    </row>
  </sheetData>
  <printOptions headings="false" gridLines="false" gridLinesSet="true" horizontalCentered="false" verticalCentered="false"/>
  <pageMargins left="0.25" right="0.25" top="2.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7" t="s">
        <v>0</v>
      </c>
      <c r="B1" s="58"/>
      <c r="C1" s="58"/>
      <c r="E1" s="11"/>
      <c r="F1" s="11"/>
      <c r="G1" s="11"/>
      <c r="H1" s="11"/>
    </row>
    <row r="2" customFormat="false" ht="12.75" hidden="false" customHeight="false" outlineLevel="0" collapsed="false">
      <c r="A2" s="11"/>
      <c r="B2" s="11"/>
      <c r="C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E3" s="11"/>
      <c r="F3" s="11"/>
      <c r="G3" s="11"/>
      <c r="H3" s="11"/>
    </row>
    <row r="4" customFormat="false" ht="12.75" hidden="false" customHeight="false" outlineLevel="0" collapsed="false">
      <c r="A4" s="11" t="s">
        <v>36</v>
      </c>
      <c r="B4" s="11" t="s">
        <v>37</v>
      </c>
      <c r="C4" s="11" t="s">
        <v>7</v>
      </c>
      <c r="E4" s="11"/>
      <c r="F4" s="11"/>
      <c r="G4" s="11"/>
      <c r="H4" s="11"/>
    </row>
    <row r="5" customFormat="false" ht="12.75" hidden="false" customHeight="false" outlineLevel="0" collapsed="false">
      <c r="A5" s="24" t="n">
        <v>1</v>
      </c>
      <c r="B5" s="59" t="n">
        <v>1</v>
      </c>
      <c r="C5" s="60" t="n">
        <v>1471</v>
      </c>
      <c r="E5" s="11"/>
      <c r="F5" s="11"/>
      <c r="G5" s="11"/>
      <c r="H5" s="11"/>
    </row>
    <row r="6" customFormat="false" ht="12.75" hidden="false" customHeight="false" outlineLevel="0" collapsed="false">
      <c r="A6" s="11" t="s">
        <v>38</v>
      </c>
      <c r="B6" s="61" t="n">
        <v>2</v>
      </c>
      <c r="C6" s="30" t="n">
        <v>1426</v>
      </c>
      <c r="E6" s="12" t="s">
        <v>36</v>
      </c>
      <c r="F6" s="62" t="s">
        <v>39</v>
      </c>
      <c r="G6" s="47" t="s">
        <v>4</v>
      </c>
      <c r="H6" s="63" t="s">
        <v>5</v>
      </c>
    </row>
    <row r="7" customFormat="false" ht="14.25" hidden="false" customHeight="false" outlineLevel="0" collapsed="false">
      <c r="A7" s="11" t="s">
        <v>38</v>
      </c>
      <c r="B7" s="61" t="n">
        <v>3</v>
      </c>
      <c r="C7" s="30" t="n">
        <v>2093</v>
      </c>
      <c r="E7" s="64" t="n">
        <v>1</v>
      </c>
      <c r="F7" s="29" t="n">
        <v>6519</v>
      </c>
      <c r="G7" s="65" t="n">
        <v>3117</v>
      </c>
      <c r="H7" s="66" t="n">
        <v>3402</v>
      </c>
      <c r="I7" s="37"/>
    </row>
    <row r="8" customFormat="false" ht="14.25" hidden="false" customHeight="false" outlineLevel="0" collapsed="false">
      <c r="A8" s="11" t="s">
        <v>38</v>
      </c>
      <c r="B8" s="67" t="n">
        <v>4</v>
      </c>
      <c r="C8" s="33" t="n">
        <v>1529</v>
      </c>
      <c r="E8" s="64" t="n">
        <v>2</v>
      </c>
      <c r="F8" s="29" t="n">
        <v>34476</v>
      </c>
      <c r="G8" s="65" t="n">
        <v>17184</v>
      </c>
      <c r="H8" s="66" t="n">
        <v>17292</v>
      </c>
      <c r="I8" s="37"/>
    </row>
    <row r="9" customFormat="false" ht="14.25" hidden="false" customHeight="false" outlineLevel="0" collapsed="false">
      <c r="A9" s="11"/>
      <c r="B9" s="11"/>
      <c r="C9" s="55"/>
      <c r="E9" s="64" t="n">
        <v>3</v>
      </c>
      <c r="F9" s="29" t="n">
        <v>33187</v>
      </c>
      <c r="G9" s="65" t="n">
        <v>15507</v>
      </c>
      <c r="H9" s="66" t="n">
        <v>17680</v>
      </c>
      <c r="I9" s="37"/>
    </row>
    <row r="10" customFormat="false" ht="14.25" hidden="false" customHeight="false" outlineLevel="0" collapsed="false">
      <c r="A10" s="24" t="n">
        <v>2</v>
      </c>
      <c r="B10" s="59" t="n">
        <v>1</v>
      </c>
      <c r="C10" s="60" t="n">
        <v>1649</v>
      </c>
      <c r="E10" s="64" t="n">
        <v>4</v>
      </c>
      <c r="F10" s="29" t="n">
        <v>46198</v>
      </c>
      <c r="G10" s="65" t="n">
        <v>22447</v>
      </c>
      <c r="H10" s="66" t="n">
        <v>23751</v>
      </c>
      <c r="I10" s="37"/>
    </row>
    <row r="11" customFormat="false" ht="14.25" hidden="false" customHeight="false" outlineLevel="0" collapsed="false">
      <c r="A11" s="11" t="s">
        <v>38</v>
      </c>
      <c r="B11" s="61" t="n">
        <v>2</v>
      </c>
      <c r="C11" s="30" t="n">
        <v>1764</v>
      </c>
      <c r="E11" s="64" t="n">
        <v>5</v>
      </c>
      <c r="F11" s="29" t="n">
        <v>17201</v>
      </c>
      <c r="G11" s="65" t="n">
        <v>8509</v>
      </c>
      <c r="H11" s="66" t="n">
        <v>8692</v>
      </c>
      <c r="I11" s="37"/>
    </row>
    <row r="12" customFormat="false" ht="14.25" hidden="false" customHeight="false" outlineLevel="0" collapsed="false">
      <c r="A12" s="11" t="s">
        <v>38</v>
      </c>
      <c r="B12" s="61" t="n">
        <v>3</v>
      </c>
      <c r="C12" s="30" t="n">
        <v>2173</v>
      </c>
      <c r="E12" s="64" t="n">
        <v>6</v>
      </c>
      <c r="F12" s="29" t="n">
        <v>2482</v>
      </c>
      <c r="G12" s="65" t="n">
        <v>1233</v>
      </c>
      <c r="H12" s="66" t="n">
        <v>1249</v>
      </c>
      <c r="I12" s="37"/>
    </row>
    <row r="13" customFormat="false" ht="12.75" hidden="false" customHeight="false" outlineLevel="0" collapsed="false">
      <c r="A13" s="11" t="s">
        <v>38</v>
      </c>
      <c r="B13" s="61" t="n">
        <v>4</v>
      </c>
      <c r="C13" s="30" t="n">
        <v>1690</v>
      </c>
      <c r="E13" s="22" t="s">
        <v>39</v>
      </c>
      <c r="F13" s="32" t="n">
        <f aca="false">SUM(F7:F12)</f>
        <v>140063</v>
      </c>
      <c r="G13" s="68" t="n">
        <f aca="false">SUM(G7:G12)</f>
        <v>67997</v>
      </c>
      <c r="H13" s="69" t="n">
        <f aca="false">SUM(H7:H12)</f>
        <v>72066</v>
      </c>
      <c r="I13" s="37"/>
    </row>
    <row r="14" customFormat="false" ht="12.75" hidden="false" customHeight="false" outlineLevel="0" collapsed="false">
      <c r="A14" s="11" t="s">
        <v>38</v>
      </c>
      <c r="B14" s="61" t="n">
        <v>5</v>
      </c>
      <c r="C14" s="30" t="n">
        <v>1718</v>
      </c>
      <c r="E14" s="11"/>
      <c r="F14" s="11"/>
      <c r="G14" s="11"/>
      <c r="H14" s="11"/>
    </row>
    <row r="15" customFormat="false" ht="12.75" hidden="false" customHeight="false" outlineLevel="0" collapsed="false">
      <c r="A15" s="11" t="s">
        <v>38</v>
      </c>
      <c r="B15" s="61" t="n">
        <v>6</v>
      </c>
      <c r="C15" s="30" t="n">
        <v>1520</v>
      </c>
      <c r="E15" s="11"/>
      <c r="F15" s="11"/>
      <c r="G15" s="11"/>
      <c r="H15" s="11"/>
    </row>
    <row r="16" customFormat="false" ht="12.75" hidden="false" customHeight="false" outlineLevel="0" collapsed="false">
      <c r="A16" s="11" t="s">
        <v>38</v>
      </c>
      <c r="B16" s="61" t="n">
        <v>7</v>
      </c>
      <c r="C16" s="30" t="n">
        <v>1849</v>
      </c>
      <c r="E16" s="11"/>
      <c r="F16" s="11"/>
      <c r="G16" s="11"/>
      <c r="H16" s="11"/>
    </row>
    <row r="17" customFormat="false" ht="12.75" hidden="false" customHeight="false" outlineLevel="0" collapsed="false">
      <c r="A17" s="11" t="s">
        <v>38</v>
      </c>
      <c r="B17" s="61" t="n">
        <v>8</v>
      </c>
      <c r="C17" s="30" t="n">
        <v>2037</v>
      </c>
      <c r="E17" s="11"/>
      <c r="F17" s="11"/>
      <c r="G17" s="11"/>
      <c r="H17" s="11"/>
    </row>
    <row r="18" customFormat="false" ht="12.75" hidden="false" customHeight="false" outlineLevel="0" collapsed="false">
      <c r="A18" s="11" t="s">
        <v>38</v>
      </c>
      <c r="B18" s="61" t="n">
        <v>9</v>
      </c>
      <c r="C18" s="30" t="n">
        <v>1439</v>
      </c>
      <c r="E18" s="11"/>
      <c r="F18" s="11"/>
      <c r="G18" s="11"/>
      <c r="H18" s="11"/>
    </row>
    <row r="19" customFormat="false" ht="12.75" hidden="false" customHeight="false" outlineLevel="0" collapsed="false">
      <c r="A19" s="11" t="s">
        <v>38</v>
      </c>
      <c r="B19" s="61" t="n">
        <v>10</v>
      </c>
      <c r="C19" s="30" t="n">
        <v>1824</v>
      </c>
      <c r="E19" s="11"/>
      <c r="F19" s="11"/>
      <c r="G19" s="11"/>
      <c r="H19" s="11"/>
    </row>
    <row r="20" customFormat="false" ht="12.75" hidden="false" customHeight="false" outlineLevel="0" collapsed="false">
      <c r="A20" s="11" t="s">
        <v>38</v>
      </c>
      <c r="B20" s="61" t="n">
        <v>11</v>
      </c>
      <c r="C20" s="30" t="n">
        <v>1184</v>
      </c>
      <c r="E20" s="11"/>
      <c r="F20" s="11"/>
      <c r="G20" s="11"/>
      <c r="H20" s="11"/>
    </row>
    <row r="21" customFormat="false" ht="12.75" hidden="false" customHeight="false" outlineLevel="0" collapsed="false">
      <c r="A21" s="11" t="s">
        <v>38</v>
      </c>
      <c r="B21" s="61" t="n">
        <v>12</v>
      </c>
      <c r="C21" s="30" t="n">
        <v>1400</v>
      </c>
      <c r="E21" s="11"/>
      <c r="F21" s="11"/>
      <c r="G21" s="11"/>
      <c r="H21" s="11"/>
    </row>
    <row r="22" customFormat="false" ht="12.75" hidden="false" customHeight="false" outlineLevel="0" collapsed="false">
      <c r="A22" s="11" t="s">
        <v>38</v>
      </c>
      <c r="B22" s="61" t="n">
        <v>13</v>
      </c>
      <c r="C22" s="30" t="n">
        <v>1243</v>
      </c>
      <c r="E22" s="11"/>
      <c r="F22" s="11"/>
      <c r="G22" s="11"/>
      <c r="H22" s="11"/>
    </row>
    <row r="23" customFormat="false" ht="12.75" hidden="false" customHeight="false" outlineLevel="0" collapsed="false">
      <c r="A23" s="11" t="s">
        <v>38</v>
      </c>
      <c r="B23" s="61" t="n">
        <v>14</v>
      </c>
      <c r="C23" s="30" t="n">
        <v>1290</v>
      </c>
      <c r="E23" s="11"/>
      <c r="F23" s="11"/>
      <c r="G23" s="11"/>
      <c r="H23" s="11"/>
    </row>
    <row r="24" customFormat="false" ht="12.75" hidden="false" customHeight="false" outlineLevel="0" collapsed="false">
      <c r="A24" s="11" t="s">
        <v>38</v>
      </c>
      <c r="B24" s="61" t="n">
        <v>15</v>
      </c>
      <c r="C24" s="30" t="n">
        <v>831</v>
      </c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61" t="n">
        <v>16</v>
      </c>
      <c r="C25" s="30" t="n">
        <v>1502</v>
      </c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61" t="n">
        <v>17</v>
      </c>
      <c r="C26" s="30" t="n">
        <v>2557</v>
      </c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61" t="n">
        <v>18</v>
      </c>
      <c r="C27" s="30" t="n">
        <v>2907</v>
      </c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61" t="n">
        <v>19</v>
      </c>
      <c r="C28" s="30" t="n">
        <v>1620</v>
      </c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67" t="n">
        <v>20</v>
      </c>
      <c r="C29" s="33" t="n">
        <v>2279</v>
      </c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55"/>
      <c r="E30" s="11"/>
      <c r="F30" s="11"/>
      <c r="G30" s="11"/>
      <c r="H30" s="11"/>
    </row>
    <row r="31" customFormat="false" ht="12.75" hidden="false" customHeight="false" outlineLevel="0" collapsed="false">
      <c r="A31" s="24" t="n">
        <v>3</v>
      </c>
      <c r="B31" s="59" t="n">
        <v>1</v>
      </c>
      <c r="C31" s="60" t="n">
        <v>1383</v>
      </c>
      <c r="E31" s="11"/>
      <c r="F31" s="11"/>
      <c r="G31" s="11"/>
      <c r="H31" s="11"/>
    </row>
    <row r="32" customFormat="false" ht="12.75" hidden="false" customHeight="false" outlineLevel="0" collapsed="false">
      <c r="A32" s="11" t="s">
        <v>38</v>
      </c>
      <c r="B32" s="61" t="n">
        <v>2</v>
      </c>
      <c r="C32" s="30" t="n">
        <v>1264</v>
      </c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61" t="n">
        <v>3</v>
      </c>
      <c r="C33" s="30" t="n">
        <v>1186</v>
      </c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61" t="n">
        <v>4</v>
      </c>
      <c r="C34" s="30" t="n">
        <v>915</v>
      </c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61" t="n">
        <v>5</v>
      </c>
      <c r="C35" s="30" t="n">
        <v>1507</v>
      </c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61" t="n">
        <v>6</v>
      </c>
      <c r="C36" s="30" t="n">
        <v>1132</v>
      </c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61" t="n">
        <v>7</v>
      </c>
      <c r="C37" s="30" t="n">
        <v>2113</v>
      </c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61" t="n">
        <v>8</v>
      </c>
      <c r="C38" s="30" t="n">
        <v>1191</v>
      </c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61" t="n">
        <v>9</v>
      </c>
      <c r="C39" s="30" t="n">
        <v>1593</v>
      </c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61" t="n">
        <v>10</v>
      </c>
      <c r="C40" s="30" t="n">
        <v>1362</v>
      </c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61" t="n">
        <v>11</v>
      </c>
      <c r="C41" s="30" t="n">
        <v>1608</v>
      </c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61" t="n">
        <v>12</v>
      </c>
      <c r="C42" s="30" t="n">
        <v>1196</v>
      </c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61" t="n">
        <v>13</v>
      </c>
      <c r="C43" s="30" t="n">
        <v>1395</v>
      </c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61" t="n">
        <v>14</v>
      </c>
      <c r="C44" s="30" t="n">
        <v>1113</v>
      </c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61" t="n">
        <v>15</v>
      </c>
      <c r="C45" s="30" t="n">
        <v>1663</v>
      </c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61" t="n">
        <v>16</v>
      </c>
      <c r="C46" s="30" t="n">
        <v>1501</v>
      </c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61" t="n">
        <v>17</v>
      </c>
      <c r="C47" s="30" t="n">
        <v>1078</v>
      </c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61" t="n">
        <v>18</v>
      </c>
      <c r="C48" s="30" t="n">
        <v>1064</v>
      </c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61" t="n">
        <v>19</v>
      </c>
      <c r="C49" s="30" t="n">
        <v>1646</v>
      </c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61" t="n">
        <v>20</v>
      </c>
      <c r="C50" s="30" t="n">
        <v>1754</v>
      </c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61" t="n">
        <v>21</v>
      </c>
      <c r="C51" s="30" t="n">
        <v>1186</v>
      </c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61" t="n">
        <v>22</v>
      </c>
      <c r="C52" s="30" t="n">
        <v>1220</v>
      </c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61" t="n">
        <v>23</v>
      </c>
      <c r="C53" s="30" t="n">
        <v>1080</v>
      </c>
      <c r="E53" s="11"/>
      <c r="F53" s="11"/>
      <c r="G53" s="11"/>
      <c r="H53" s="11"/>
    </row>
    <row r="54" customFormat="false" ht="12.75" hidden="false" customHeight="false" outlineLevel="0" collapsed="false">
      <c r="A54" s="11"/>
      <c r="B54" s="61" t="n">
        <v>24</v>
      </c>
      <c r="C54" s="30" t="n">
        <v>1086</v>
      </c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67" t="n">
        <v>25</v>
      </c>
      <c r="C55" s="33" t="n">
        <v>951</v>
      </c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55"/>
      <c r="E56" s="11"/>
      <c r="F56" s="11"/>
      <c r="G56" s="11"/>
      <c r="H56" s="11"/>
    </row>
    <row r="57" customFormat="false" ht="12.75" hidden="false" customHeight="false" outlineLevel="0" collapsed="false">
      <c r="A57" s="24" t="n">
        <v>4</v>
      </c>
      <c r="B57" s="59" t="n">
        <v>1</v>
      </c>
      <c r="C57" s="60" t="n">
        <v>1847</v>
      </c>
      <c r="E57" s="11"/>
      <c r="F57" s="11"/>
      <c r="G57" s="11"/>
      <c r="H57" s="11"/>
    </row>
    <row r="58" customFormat="false" ht="12.75" hidden="false" customHeight="false" outlineLevel="0" collapsed="false">
      <c r="A58" s="11" t="s">
        <v>38</v>
      </c>
      <c r="B58" s="61" t="n">
        <v>2</v>
      </c>
      <c r="C58" s="30" t="n">
        <v>1223</v>
      </c>
      <c r="E58" s="11"/>
      <c r="F58" s="11"/>
      <c r="G58" s="11"/>
      <c r="H58" s="11"/>
    </row>
    <row r="59" customFormat="false" ht="12.75" hidden="false" customHeight="false" outlineLevel="0" collapsed="false">
      <c r="A59" s="11" t="s">
        <v>38</v>
      </c>
      <c r="B59" s="61" t="n">
        <v>3</v>
      </c>
      <c r="C59" s="30" t="n">
        <v>1458</v>
      </c>
      <c r="E59" s="11"/>
      <c r="F59" s="11"/>
      <c r="G59" s="11"/>
      <c r="H59" s="11"/>
    </row>
    <row r="60" customFormat="false" ht="12.75" hidden="false" customHeight="false" outlineLevel="0" collapsed="false">
      <c r="A60" s="11" t="s">
        <v>38</v>
      </c>
      <c r="B60" s="61" t="n">
        <v>4</v>
      </c>
      <c r="C60" s="30" t="n">
        <v>927</v>
      </c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61" t="n">
        <v>5</v>
      </c>
      <c r="C61" s="30" t="n">
        <v>2123</v>
      </c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61" t="n">
        <v>6</v>
      </c>
      <c r="C62" s="30" t="n">
        <v>1183</v>
      </c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61" t="n">
        <v>7</v>
      </c>
      <c r="C63" s="30" t="n">
        <v>1306</v>
      </c>
      <c r="E63" s="11"/>
      <c r="F63" s="11"/>
      <c r="G63" s="11"/>
      <c r="H63" s="11"/>
    </row>
    <row r="64" customFormat="false" ht="12.75" hidden="false" customHeight="false" outlineLevel="0" collapsed="false">
      <c r="A64" s="11"/>
      <c r="B64" s="61" t="n">
        <v>8</v>
      </c>
      <c r="C64" s="30" t="n">
        <v>1420</v>
      </c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61" t="n">
        <v>9</v>
      </c>
      <c r="C65" s="30" t="n">
        <v>2333</v>
      </c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61" t="n">
        <v>10</v>
      </c>
      <c r="C66" s="30" t="n">
        <v>1875</v>
      </c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61" t="n">
        <v>11</v>
      </c>
      <c r="C67" s="30" t="n">
        <v>1691</v>
      </c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61" t="n">
        <v>12</v>
      </c>
      <c r="C68" s="30" t="n">
        <v>990</v>
      </c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61" t="n">
        <v>13</v>
      </c>
      <c r="C69" s="30" t="n">
        <v>713</v>
      </c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61" t="n">
        <v>14</v>
      </c>
      <c r="C70" s="30" t="n">
        <v>1842</v>
      </c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61" t="n">
        <v>15</v>
      </c>
      <c r="C71" s="30" t="n">
        <v>1120</v>
      </c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61" t="n">
        <v>16</v>
      </c>
      <c r="C72" s="30" t="n">
        <v>859</v>
      </c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61" t="n">
        <v>17</v>
      </c>
      <c r="C73" s="30" t="n">
        <v>1180</v>
      </c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61" t="n">
        <v>18</v>
      </c>
      <c r="C74" s="30" t="n">
        <v>1343</v>
      </c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61" t="n">
        <v>19</v>
      </c>
      <c r="C75" s="30" t="n">
        <v>1463</v>
      </c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61" t="n">
        <v>20</v>
      </c>
      <c r="C76" s="30" t="n">
        <v>1317</v>
      </c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61" t="n">
        <v>21</v>
      </c>
      <c r="C77" s="30" t="n">
        <v>1665</v>
      </c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61" t="n">
        <v>22</v>
      </c>
      <c r="C78" s="30" t="n">
        <v>1814</v>
      </c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61" t="n">
        <v>23</v>
      </c>
      <c r="C79" s="30" t="n">
        <v>1982</v>
      </c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61" t="n">
        <v>24</v>
      </c>
      <c r="C80" s="30" t="n">
        <v>1251</v>
      </c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61" t="n">
        <v>25</v>
      </c>
      <c r="C81" s="30" t="n">
        <v>1555</v>
      </c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61" t="n">
        <v>26</v>
      </c>
      <c r="C82" s="30" t="n">
        <v>864</v>
      </c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61" t="n">
        <v>27</v>
      </c>
      <c r="C83" s="30" t="n">
        <v>1788</v>
      </c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61" t="n">
        <v>28</v>
      </c>
      <c r="C84" s="30" t="n">
        <v>1428</v>
      </c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61" t="n">
        <v>29</v>
      </c>
      <c r="C85" s="30" t="n">
        <v>3136</v>
      </c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67" t="n">
        <v>30</v>
      </c>
      <c r="C86" s="33" t="n">
        <v>2502</v>
      </c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55"/>
      <c r="E87" s="11"/>
      <c r="F87" s="11"/>
      <c r="G87" s="11"/>
      <c r="H87" s="11"/>
    </row>
    <row r="88" customFormat="false" ht="12.75" hidden="false" customHeight="false" outlineLevel="0" collapsed="false">
      <c r="A88" s="24" t="n">
        <v>5</v>
      </c>
      <c r="B88" s="59" t="n">
        <v>1</v>
      </c>
      <c r="C88" s="60" t="n">
        <v>1223</v>
      </c>
      <c r="E88" s="11"/>
      <c r="F88" s="11"/>
      <c r="G88" s="11"/>
      <c r="H88" s="11"/>
    </row>
    <row r="89" customFormat="false" ht="12.75" hidden="false" customHeight="false" outlineLevel="0" collapsed="false">
      <c r="A89" s="11" t="s">
        <v>38</v>
      </c>
      <c r="B89" s="61" t="n">
        <v>2</v>
      </c>
      <c r="C89" s="30" t="n">
        <v>1518</v>
      </c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61" t="n">
        <v>3</v>
      </c>
      <c r="C90" s="30" t="n">
        <v>1362</v>
      </c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61" t="n">
        <v>4</v>
      </c>
      <c r="C91" s="30" t="n">
        <v>3400</v>
      </c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61" t="n">
        <v>5</v>
      </c>
      <c r="C92" s="30" t="n">
        <v>1425</v>
      </c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61" t="n">
        <v>6</v>
      </c>
      <c r="C93" s="30" t="n">
        <v>915</v>
      </c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61" t="n">
        <v>7</v>
      </c>
      <c r="C94" s="30" t="n">
        <v>1556</v>
      </c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61" t="n">
        <v>8</v>
      </c>
      <c r="C95" s="30" t="n">
        <v>1200</v>
      </c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61" t="n">
        <v>9</v>
      </c>
      <c r="C96" s="30" t="n">
        <v>1944</v>
      </c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61" t="n">
        <v>10</v>
      </c>
      <c r="C97" s="30" t="n">
        <v>1290</v>
      </c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67" t="n">
        <v>11</v>
      </c>
      <c r="C98" s="33" t="n">
        <v>1368</v>
      </c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55"/>
      <c r="E99" s="11"/>
      <c r="F99" s="11"/>
      <c r="G99" s="11"/>
      <c r="H99" s="11"/>
    </row>
    <row r="100" customFormat="false" ht="12.75" hidden="false" customHeight="false" outlineLevel="0" collapsed="false">
      <c r="A100" s="24" t="n">
        <v>6</v>
      </c>
      <c r="B100" s="59" t="n">
        <v>1</v>
      </c>
      <c r="C100" s="60" t="n">
        <v>1031</v>
      </c>
      <c r="E100" s="11"/>
      <c r="F100" s="11"/>
      <c r="G100" s="11"/>
      <c r="H100" s="11"/>
    </row>
    <row r="101" customFormat="false" ht="12.75" hidden="false" customHeight="false" outlineLevel="0" collapsed="false">
      <c r="A101" s="11" t="s">
        <v>38</v>
      </c>
      <c r="B101" s="67" t="n">
        <v>2</v>
      </c>
      <c r="C101" s="33" t="n">
        <v>1451</v>
      </c>
      <c r="E101" s="11"/>
      <c r="F101" s="11"/>
      <c r="G101" s="11"/>
      <c r="H101" s="11"/>
    </row>
    <row r="102" customFormat="false" ht="12.75" hidden="false" customHeight="false" outlineLevel="0" collapsed="false">
      <c r="C10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0" width="12.7"/>
    <col collapsed="false" customWidth="true" hidden="false" outlineLevel="0" max="4" min="3" style="11" width="9.7"/>
    <col collapsed="false" customWidth="true" hidden="false" outlineLevel="0" max="5" min="5" style="11" width="2.56"/>
    <col collapsed="false" customWidth="true" hidden="false" outlineLevel="0" max="7" min="6" style="11" width="11.42"/>
    <col collapsed="false" customWidth="true" hidden="false" outlineLevel="0" max="10" min="10" style="0" width="13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70" t="s">
        <v>40</v>
      </c>
      <c r="B1" s="11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A4" s="71" t="s">
        <v>0</v>
      </c>
      <c r="B4" s="11"/>
    </row>
    <row r="5" customFormat="false" ht="12.75" hidden="false" customHeight="false" outlineLevel="0" collapsed="false">
      <c r="B5" s="72"/>
    </row>
    <row r="6" customFormat="false" ht="12.75" hidden="false" customHeight="false" outlineLevel="0" collapsed="false">
      <c r="A6" s="73" t="s">
        <v>41</v>
      </c>
      <c r="B6" s="74" t="s">
        <v>29</v>
      </c>
      <c r="C6" s="75" t="s">
        <v>4</v>
      </c>
      <c r="D6" s="76" t="s">
        <v>5</v>
      </c>
      <c r="E6" s="77"/>
    </row>
    <row r="7" customFormat="false" ht="12.75" hidden="false" customHeight="false" outlineLevel="0" collapsed="false">
      <c r="A7" s="78" t="s">
        <v>42</v>
      </c>
      <c r="B7" s="28" t="n">
        <v>20</v>
      </c>
      <c r="C7" s="29" t="n">
        <v>9</v>
      </c>
      <c r="D7" s="30" t="n">
        <v>11</v>
      </c>
      <c r="E7" s="79"/>
      <c r="G7" s="0"/>
    </row>
    <row r="8" customFormat="false" ht="12.75" hidden="false" customHeight="false" outlineLevel="0" collapsed="false">
      <c r="A8" s="78" t="s">
        <v>43</v>
      </c>
      <c r="B8" s="28" t="n">
        <v>39</v>
      </c>
      <c r="C8" s="29" t="n">
        <v>20</v>
      </c>
      <c r="D8" s="30" t="n">
        <v>19</v>
      </c>
      <c r="E8" s="79"/>
      <c r="F8" s="0"/>
      <c r="G8" s="80"/>
      <c r="H8" s="80"/>
    </row>
    <row r="9" customFormat="false" ht="12.75" hidden="false" customHeight="false" outlineLevel="0" collapsed="false">
      <c r="A9" s="78" t="s">
        <v>44</v>
      </c>
      <c r="B9" s="28" t="n">
        <v>11</v>
      </c>
      <c r="C9" s="29" t="n">
        <v>10</v>
      </c>
      <c r="D9" s="30" t="n">
        <v>1</v>
      </c>
      <c r="E9" s="79"/>
      <c r="F9" s="0"/>
      <c r="G9" s="81"/>
      <c r="H9" s="81"/>
    </row>
    <row r="10" customFormat="false" ht="12.75" hidden="false" customHeight="false" outlineLevel="0" collapsed="false">
      <c r="A10" s="78" t="s">
        <v>45</v>
      </c>
      <c r="B10" s="28" t="n">
        <v>1</v>
      </c>
      <c r="C10" s="29" t="n">
        <v>0</v>
      </c>
      <c r="D10" s="30" t="n">
        <v>1</v>
      </c>
      <c r="E10" s="79"/>
      <c r="F10" s="0"/>
      <c r="G10" s="81"/>
      <c r="H10" s="81"/>
    </row>
    <row r="11" customFormat="false" ht="12.75" hidden="false" customHeight="false" outlineLevel="0" collapsed="false">
      <c r="A11" s="78" t="s">
        <v>46</v>
      </c>
      <c r="B11" s="28" t="n">
        <v>16</v>
      </c>
      <c r="C11" s="29" t="n">
        <v>11</v>
      </c>
      <c r="D11" s="30" t="n">
        <v>5</v>
      </c>
      <c r="E11" s="79"/>
      <c r="F11" s="0"/>
      <c r="G11" s="81"/>
      <c r="H11" s="81"/>
    </row>
    <row r="12" customFormat="false" ht="12.75" hidden="false" customHeight="false" outlineLevel="0" collapsed="false">
      <c r="A12" s="78" t="s">
        <v>47</v>
      </c>
      <c r="B12" s="28" t="n">
        <v>2</v>
      </c>
      <c r="C12" s="29" t="n">
        <v>2</v>
      </c>
      <c r="D12" s="30" t="n">
        <v>0</v>
      </c>
      <c r="E12" s="79"/>
      <c r="F12" s="0"/>
      <c r="G12" s="81"/>
      <c r="H12" s="81"/>
    </row>
    <row r="13" customFormat="false" ht="12.75" hidden="false" customHeight="false" outlineLevel="0" collapsed="false">
      <c r="A13" s="78" t="s">
        <v>48</v>
      </c>
      <c r="B13" s="28" t="n">
        <v>193</v>
      </c>
      <c r="C13" s="29" t="n">
        <v>158</v>
      </c>
      <c r="D13" s="30" t="n">
        <v>35</v>
      </c>
      <c r="E13" s="79"/>
      <c r="F13" s="0"/>
      <c r="G13" s="82"/>
      <c r="H13" s="82"/>
    </row>
    <row r="14" customFormat="false" ht="12.75" hidden="false" customHeight="false" outlineLevel="0" collapsed="false">
      <c r="A14" s="78" t="s">
        <v>49</v>
      </c>
      <c r="B14" s="28" t="n">
        <v>336</v>
      </c>
      <c r="C14" s="29" t="n">
        <v>156</v>
      </c>
      <c r="D14" s="30" t="n">
        <v>180</v>
      </c>
      <c r="E14" s="79"/>
      <c r="G14" s="0"/>
    </row>
    <row r="15" customFormat="false" ht="12.75" hidden="false" customHeight="false" outlineLevel="0" collapsed="false">
      <c r="A15" s="78" t="s">
        <v>50</v>
      </c>
      <c r="B15" s="28" t="n">
        <v>7</v>
      </c>
      <c r="C15" s="29" t="n">
        <v>5</v>
      </c>
      <c r="D15" s="30" t="n">
        <v>2</v>
      </c>
      <c r="E15" s="79"/>
      <c r="G15" s="0"/>
    </row>
    <row r="16" customFormat="false" ht="12.75" hidden="false" customHeight="false" outlineLevel="0" collapsed="false">
      <c r="A16" s="78" t="s">
        <v>51</v>
      </c>
      <c r="B16" s="28" t="n">
        <v>2</v>
      </c>
      <c r="C16" s="29" t="n">
        <v>2</v>
      </c>
      <c r="D16" s="30" t="n">
        <v>0</v>
      </c>
      <c r="E16" s="79"/>
      <c r="G16" s="0"/>
    </row>
    <row r="17" customFormat="false" ht="12.75" hidden="false" customHeight="false" outlineLevel="0" collapsed="false">
      <c r="A17" s="78" t="s">
        <v>52</v>
      </c>
      <c r="B17" s="28" t="n">
        <v>1</v>
      </c>
      <c r="C17" s="29" t="n">
        <v>0</v>
      </c>
      <c r="D17" s="30" t="n">
        <v>1</v>
      </c>
      <c r="E17" s="79"/>
      <c r="G17" s="0"/>
    </row>
    <row r="18" customFormat="false" ht="12.75" hidden="false" customHeight="false" outlineLevel="0" collapsed="false">
      <c r="A18" s="58" t="s">
        <v>53</v>
      </c>
      <c r="B18" s="28" t="n">
        <v>1</v>
      </c>
      <c r="C18" s="29" t="n">
        <v>1</v>
      </c>
      <c r="D18" s="30" t="n">
        <v>0</v>
      </c>
      <c r="E18" s="79"/>
      <c r="G18" s="0"/>
    </row>
    <row r="19" customFormat="false" ht="12.75" hidden="false" customHeight="false" outlineLevel="0" collapsed="false">
      <c r="A19" s="78" t="s">
        <v>54</v>
      </c>
      <c r="B19" s="28" t="n">
        <v>19</v>
      </c>
      <c r="C19" s="29" t="n">
        <v>8</v>
      </c>
      <c r="D19" s="30" t="n">
        <v>11</v>
      </c>
      <c r="E19" s="79"/>
      <c r="G19" s="0"/>
      <c r="K19" s="83" t="s">
        <v>55</v>
      </c>
      <c r="L19" s="84" t="s">
        <v>56</v>
      </c>
    </row>
    <row r="20" customFormat="false" ht="12.75" hidden="false" customHeight="false" outlineLevel="0" collapsed="false">
      <c r="A20" s="78" t="s">
        <v>57</v>
      </c>
      <c r="B20" s="28" t="n">
        <v>6</v>
      </c>
      <c r="C20" s="29" t="n">
        <v>6</v>
      </c>
      <c r="D20" s="30" t="n">
        <v>0</v>
      </c>
      <c r="E20" s="79"/>
      <c r="G20" s="0"/>
      <c r="K20" s="85" t="n">
        <v>1998</v>
      </c>
      <c r="L20" s="30" t="n">
        <v>1795</v>
      </c>
    </row>
    <row r="21" customFormat="false" ht="12.75" hidden="false" customHeight="false" outlineLevel="0" collapsed="false">
      <c r="A21" s="78" t="s">
        <v>58</v>
      </c>
      <c r="B21" s="28" t="n">
        <v>511</v>
      </c>
      <c r="C21" s="29" t="n">
        <v>247</v>
      </c>
      <c r="D21" s="30" t="n">
        <v>264</v>
      </c>
      <c r="E21" s="79"/>
      <c r="G21" s="0"/>
      <c r="K21" s="85" t="n">
        <v>1999</v>
      </c>
      <c r="L21" s="30" t="n">
        <v>2528</v>
      </c>
    </row>
    <row r="22" customFormat="false" ht="12.75" hidden="false" customHeight="false" outlineLevel="0" collapsed="false">
      <c r="A22" s="78" t="s">
        <v>59</v>
      </c>
      <c r="B22" s="28" t="n">
        <v>2</v>
      </c>
      <c r="C22" s="29" t="n">
        <v>2</v>
      </c>
      <c r="D22" s="30" t="n">
        <v>0</v>
      </c>
      <c r="E22" s="79"/>
      <c r="G22" s="0"/>
      <c r="K22" s="85" t="n">
        <v>2000</v>
      </c>
      <c r="L22" s="30" t="n">
        <v>5085</v>
      </c>
    </row>
    <row r="23" customFormat="false" ht="12.75" hidden="false" customHeight="false" outlineLevel="0" collapsed="false">
      <c r="A23" s="78" t="s">
        <v>60</v>
      </c>
      <c r="B23" s="28" t="n">
        <v>89</v>
      </c>
      <c r="C23" s="29" t="n">
        <v>18</v>
      </c>
      <c r="D23" s="30" t="n">
        <v>71</v>
      </c>
      <c r="E23" s="79"/>
      <c r="G23" s="0"/>
      <c r="K23" s="85" t="n">
        <v>2001</v>
      </c>
      <c r="L23" s="30" t="n">
        <v>8205</v>
      </c>
    </row>
    <row r="24" customFormat="false" ht="12.75" hidden="false" customHeight="false" outlineLevel="0" collapsed="false">
      <c r="A24" s="78" t="s">
        <v>61</v>
      </c>
      <c r="B24" s="28" t="n">
        <v>109</v>
      </c>
      <c r="C24" s="29" t="n">
        <v>49</v>
      </c>
      <c r="D24" s="30" t="n">
        <v>60</v>
      </c>
      <c r="E24" s="79"/>
      <c r="G24" s="0"/>
      <c r="K24" s="86" t="n">
        <v>2002</v>
      </c>
      <c r="L24" s="33" t="n">
        <v>11032</v>
      </c>
    </row>
    <row r="25" customFormat="false" ht="12.75" hidden="false" customHeight="false" outlineLevel="0" collapsed="false">
      <c r="A25" s="78" t="s">
        <v>62</v>
      </c>
      <c r="B25" s="28" t="n">
        <v>160</v>
      </c>
      <c r="C25" s="29" t="n">
        <v>94</v>
      </c>
      <c r="D25" s="30" t="n">
        <v>66</v>
      </c>
      <c r="E25" s="79"/>
      <c r="G25" s="0"/>
    </row>
    <row r="26" customFormat="false" ht="12.75" hidden="false" customHeight="false" outlineLevel="0" collapsed="false">
      <c r="A26" s="78" t="s">
        <v>63</v>
      </c>
      <c r="B26" s="28" t="n">
        <v>7</v>
      </c>
      <c r="C26" s="29" t="n">
        <v>1</v>
      </c>
      <c r="D26" s="30" t="n">
        <v>6</v>
      </c>
      <c r="E26" s="79"/>
      <c r="G26" s="0"/>
    </row>
    <row r="27" customFormat="false" ht="12.75" hidden="false" customHeight="false" outlineLevel="0" collapsed="false">
      <c r="A27" s="78" t="s">
        <v>64</v>
      </c>
      <c r="B27" s="28" t="n">
        <v>29</v>
      </c>
      <c r="C27" s="29" t="n">
        <v>23</v>
      </c>
      <c r="D27" s="30" t="n">
        <v>6</v>
      </c>
      <c r="E27" s="79"/>
      <c r="F27" s="0"/>
      <c r="G27" s="0"/>
    </row>
    <row r="28" customFormat="false" ht="12.75" hidden="false" customHeight="false" outlineLevel="0" collapsed="false">
      <c r="A28" s="78" t="s">
        <v>65</v>
      </c>
      <c r="B28" s="28" t="n">
        <v>40</v>
      </c>
      <c r="C28" s="29" t="n">
        <v>11</v>
      </c>
      <c r="D28" s="30" t="n">
        <v>29</v>
      </c>
      <c r="E28" s="79"/>
    </row>
    <row r="29" customFormat="false" ht="12.75" hidden="false" customHeight="false" outlineLevel="0" collapsed="false">
      <c r="A29" s="78" t="s">
        <v>66</v>
      </c>
      <c r="B29" s="28" t="n">
        <v>1</v>
      </c>
      <c r="C29" s="29" t="n">
        <v>1</v>
      </c>
      <c r="D29" s="30" t="n">
        <v>0</v>
      </c>
      <c r="E29" s="79"/>
    </row>
    <row r="30" customFormat="false" ht="12.75" hidden="false" customHeight="false" outlineLevel="0" collapsed="false">
      <c r="A30" s="58" t="s">
        <v>67</v>
      </c>
      <c r="B30" s="28" t="n">
        <v>1</v>
      </c>
      <c r="C30" s="29" t="n">
        <v>1</v>
      </c>
      <c r="D30" s="30" t="n">
        <v>0</v>
      </c>
      <c r="E30" s="79"/>
    </row>
    <row r="31" customFormat="false" ht="12.75" hidden="false" customHeight="false" outlineLevel="0" collapsed="false">
      <c r="A31" s="78" t="s">
        <v>68</v>
      </c>
      <c r="B31" s="28" t="n">
        <v>108</v>
      </c>
      <c r="C31" s="29" t="n">
        <v>58</v>
      </c>
      <c r="D31" s="30" t="n">
        <v>50</v>
      </c>
      <c r="E31" s="79"/>
    </row>
    <row r="32" customFormat="false" ht="12.75" hidden="false" customHeight="false" outlineLevel="0" collapsed="false">
      <c r="A32" s="78" t="s">
        <v>69</v>
      </c>
      <c r="B32" s="28" t="n">
        <v>133</v>
      </c>
      <c r="C32" s="29" t="n">
        <v>73</v>
      </c>
      <c r="D32" s="30" t="n">
        <v>60</v>
      </c>
      <c r="E32" s="79"/>
    </row>
    <row r="33" customFormat="false" ht="12.75" hidden="false" customHeight="false" outlineLevel="0" collapsed="false">
      <c r="A33" s="78" t="s">
        <v>70</v>
      </c>
      <c r="B33" s="28" t="n">
        <v>1494</v>
      </c>
      <c r="C33" s="29" t="n">
        <v>581</v>
      </c>
      <c r="D33" s="30" t="n">
        <v>913</v>
      </c>
      <c r="E33" s="79"/>
    </row>
    <row r="34" customFormat="false" ht="12.75" hidden="false" customHeight="false" outlineLevel="0" collapsed="false">
      <c r="A34" s="78" t="s">
        <v>71</v>
      </c>
      <c r="B34" s="28" t="n">
        <v>49</v>
      </c>
      <c r="C34" s="29" t="n">
        <v>30</v>
      </c>
      <c r="D34" s="30" t="n">
        <v>19</v>
      </c>
      <c r="E34" s="79"/>
    </row>
    <row r="35" customFormat="false" ht="12.75" hidden="false" customHeight="false" outlineLevel="0" collapsed="false">
      <c r="A35" s="78" t="s">
        <v>72</v>
      </c>
      <c r="B35" s="28" t="n">
        <v>29</v>
      </c>
      <c r="C35" s="29" t="n">
        <v>25</v>
      </c>
      <c r="D35" s="30" t="n">
        <v>4</v>
      </c>
      <c r="E35" s="79"/>
    </row>
    <row r="36" customFormat="false" ht="12.75" hidden="false" customHeight="false" outlineLevel="0" collapsed="false">
      <c r="A36" s="78" t="s">
        <v>73</v>
      </c>
      <c r="B36" s="28" t="n">
        <v>3</v>
      </c>
      <c r="C36" s="29" t="n">
        <v>1</v>
      </c>
      <c r="D36" s="30" t="n">
        <v>2</v>
      </c>
      <c r="E36" s="79"/>
    </row>
    <row r="37" customFormat="false" ht="12.75" hidden="false" customHeight="false" outlineLevel="0" collapsed="false">
      <c r="A37" s="78" t="s">
        <v>74</v>
      </c>
      <c r="B37" s="28" t="n">
        <v>144</v>
      </c>
      <c r="C37" s="29" t="n">
        <v>52</v>
      </c>
      <c r="D37" s="30" t="n">
        <v>92</v>
      </c>
      <c r="E37" s="79"/>
    </row>
    <row r="38" customFormat="false" ht="12.75" hidden="false" customHeight="false" outlineLevel="0" collapsed="false">
      <c r="A38" s="78" t="s">
        <v>75</v>
      </c>
      <c r="B38" s="28" t="n">
        <v>4</v>
      </c>
      <c r="C38" s="29" t="n">
        <v>1</v>
      </c>
      <c r="D38" s="30" t="n">
        <v>3</v>
      </c>
      <c r="E38" s="79"/>
    </row>
    <row r="39" customFormat="false" ht="12.75" hidden="false" customHeight="false" outlineLevel="0" collapsed="false">
      <c r="A39" s="78" t="s">
        <v>76</v>
      </c>
      <c r="B39" s="28" t="n">
        <v>69</v>
      </c>
      <c r="C39" s="29" t="n">
        <v>20</v>
      </c>
      <c r="D39" s="30" t="n">
        <v>49</v>
      </c>
      <c r="E39" s="79"/>
    </row>
    <row r="40" customFormat="false" ht="12.75" hidden="false" customHeight="false" outlineLevel="0" collapsed="false">
      <c r="A40" s="78" t="s">
        <v>77</v>
      </c>
      <c r="B40" s="28" t="n">
        <v>1137</v>
      </c>
      <c r="C40" s="29" t="n">
        <v>520</v>
      </c>
      <c r="D40" s="30" t="n">
        <v>617</v>
      </c>
      <c r="E40" s="79"/>
    </row>
    <row r="41" customFormat="false" ht="12.75" hidden="false" customHeight="false" outlineLevel="0" collapsed="false">
      <c r="A41" s="78" t="s">
        <v>78</v>
      </c>
      <c r="B41" s="28" t="n">
        <v>2</v>
      </c>
      <c r="C41" s="29" t="n">
        <v>2</v>
      </c>
      <c r="D41" s="30" t="n">
        <v>0</v>
      </c>
      <c r="E41" s="79"/>
    </row>
    <row r="42" customFormat="false" ht="12.75" hidden="false" customHeight="false" outlineLevel="0" collapsed="false">
      <c r="A42" s="78" t="s">
        <v>79</v>
      </c>
      <c r="B42" s="28" t="n">
        <v>1</v>
      </c>
      <c r="C42" s="29" t="n">
        <v>0</v>
      </c>
      <c r="D42" s="30" t="n">
        <v>1</v>
      </c>
      <c r="E42" s="79"/>
    </row>
    <row r="43" customFormat="false" ht="12.75" hidden="false" customHeight="false" outlineLevel="0" collapsed="false">
      <c r="A43" s="78" t="s">
        <v>80</v>
      </c>
      <c r="B43" s="28" t="n">
        <v>3</v>
      </c>
      <c r="C43" s="29" t="n">
        <v>1</v>
      </c>
      <c r="D43" s="30" t="n">
        <v>2</v>
      </c>
      <c r="E43" s="79"/>
    </row>
    <row r="44" customFormat="false" ht="12.75" hidden="false" customHeight="false" outlineLevel="0" collapsed="false">
      <c r="A44" s="58" t="s">
        <v>81</v>
      </c>
      <c r="B44" s="28" t="n">
        <v>1</v>
      </c>
      <c r="C44" s="29" t="n">
        <v>1</v>
      </c>
      <c r="D44" s="30" t="n">
        <v>0</v>
      </c>
      <c r="E44" s="79"/>
    </row>
    <row r="45" customFormat="false" ht="12.75" hidden="false" customHeight="false" outlineLevel="0" collapsed="false">
      <c r="A45" s="78" t="s">
        <v>82</v>
      </c>
      <c r="B45" s="28" t="n">
        <v>82</v>
      </c>
      <c r="C45" s="29" t="n">
        <v>42</v>
      </c>
      <c r="D45" s="30" t="n">
        <v>40</v>
      </c>
      <c r="E45" s="79"/>
    </row>
    <row r="46" customFormat="false" ht="12.75" hidden="false" customHeight="false" outlineLevel="0" collapsed="false">
      <c r="A46" s="58" t="s">
        <v>83</v>
      </c>
      <c r="B46" s="28" t="n">
        <v>1</v>
      </c>
      <c r="C46" s="29" t="n">
        <v>0</v>
      </c>
      <c r="D46" s="30" t="n">
        <v>1</v>
      </c>
      <c r="E46" s="79"/>
      <c r="F46" s="87"/>
      <c r="G46" s="87"/>
    </row>
    <row r="47" customFormat="false" ht="12.75" hidden="false" customHeight="false" outlineLevel="0" collapsed="false">
      <c r="A47" s="78" t="s">
        <v>84</v>
      </c>
      <c r="B47" s="28" t="n">
        <v>9</v>
      </c>
      <c r="C47" s="29" t="n">
        <v>2</v>
      </c>
      <c r="D47" s="30" t="n">
        <v>7</v>
      </c>
      <c r="E47" s="79"/>
    </row>
    <row r="48" customFormat="false" ht="12.75" hidden="false" customHeight="false" outlineLevel="0" collapsed="false">
      <c r="A48" s="78" t="s">
        <v>85</v>
      </c>
      <c r="B48" s="28" t="n">
        <v>4</v>
      </c>
      <c r="C48" s="29" t="n">
        <v>2</v>
      </c>
      <c r="D48" s="30" t="n">
        <v>2</v>
      </c>
      <c r="E48" s="79"/>
    </row>
    <row r="49" customFormat="false" ht="12.75" hidden="false" customHeight="false" outlineLevel="0" collapsed="false">
      <c r="A49" s="78" t="s">
        <v>86</v>
      </c>
      <c r="B49" s="28" t="n">
        <v>148</v>
      </c>
      <c r="C49" s="29" t="n">
        <v>67</v>
      </c>
      <c r="D49" s="30" t="n">
        <v>81</v>
      </c>
      <c r="E49" s="79"/>
    </row>
    <row r="50" customFormat="false" ht="12.75" hidden="false" customHeight="false" outlineLevel="0" collapsed="false">
      <c r="A50" s="78" t="s">
        <v>87</v>
      </c>
      <c r="B50" s="28" t="n">
        <v>5</v>
      </c>
      <c r="C50" s="29" t="n">
        <v>3</v>
      </c>
      <c r="D50" s="30" t="n">
        <v>2</v>
      </c>
      <c r="E50" s="79"/>
    </row>
    <row r="51" customFormat="false" ht="12.75" hidden="false" customHeight="false" outlineLevel="0" collapsed="false">
      <c r="A51" s="78" t="s">
        <v>88</v>
      </c>
      <c r="B51" s="28" t="n">
        <v>17</v>
      </c>
      <c r="C51" s="29" t="n">
        <v>10</v>
      </c>
      <c r="D51" s="30" t="n">
        <v>7</v>
      </c>
      <c r="E51" s="79"/>
    </row>
    <row r="52" customFormat="false" ht="12.75" hidden="false" customHeight="false" outlineLevel="0" collapsed="false">
      <c r="A52" s="78" t="s">
        <v>89</v>
      </c>
      <c r="B52" s="28" t="n">
        <v>166</v>
      </c>
      <c r="C52" s="29" t="n">
        <v>149</v>
      </c>
      <c r="D52" s="30" t="n">
        <v>17</v>
      </c>
      <c r="E52" s="79"/>
    </row>
    <row r="53" customFormat="false" ht="12.75" hidden="false" customHeight="false" outlineLevel="0" collapsed="false">
      <c r="A53" s="78" t="s">
        <v>90</v>
      </c>
      <c r="B53" s="28" t="n">
        <v>6</v>
      </c>
      <c r="C53" s="29" t="n">
        <v>3</v>
      </c>
      <c r="D53" s="30" t="n">
        <v>3</v>
      </c>
      <c r="E53" s="79"/>
    </row>
    <row r="54" customFormat="false" ht="12.75" hidden="false" customHeight="false" outlineLevel="0" collapsed="false">
      <c r="A54" s="78" t="s">
        <v>91</v>
      </c>
      <c r="B54" s="28" t="n">
        <v>1</v>
      </c>
      <c r="C54" s="29" t="n">
        <v>1</v>
      </c>
      <c r="D54" s="30" t="n">
        <v>0</v>
      </c>
      <c r="E54" s="79"/>
    </row>
    <row r="55" customFormat="false" ht="12.75" hidden="false" customHeight="false" outlineLevel="0" collapsed="false">
      <c r="A55" s="78" t="s">
        <v>92</v>
      </c>
      <c r="B55" s="28" t="n">
        <v>86</v>
      </c>
      <c r="C55" s="29" t="n">
        <v>37</v>
      </c>
      <c r="D55" s="30" t="n">
        <v>49</v>
      </c>
      <c r="E55" s="79"/>
    </row>
    <row r="56" customFormat="false" ht="12.75" hidden="false" customHeight="false" outlineLevel="0" collapsed="false">
      <c r="A56" s="78" t="s">
        <v>93</v>
      </c>
      <c r="B56" s="28" t="n">
        <v>1</v>
      </c>
      <c r="C56" s="29" t="n">
        <v>1</v>
      </c>
      <c r="D56" s="30" t="n">
        <v>0</v>
      </c>
      <c r="E56" s="79"/>
    </row>
    <row r="57" customFormat="false" ht="12.75" hidden="false" customHeight="false" outlineLevel="0" collapsed="false">
      <c r="A57" s="78" t="s">
        <v>94</v>
      </c>
      <c r="B57" s="28" t="n">
        <v>10</v>
      </c>
      <c r="C57" s="29" t="n">
        <v>1</v>
      </c>
      <c r="D57" s="30" t="n">
        <v>9</v>
      </c>
      <c r="E57" s="79"/>
    </row>
    <row r="58" customFormat="false" ht="12.75" hidden="false" customHeight="false" outlineLevel="0" collapsed="false">
      <c r="A58" s="78" t="s">
        <v>95</v>
      </c>
      <c r="B58" s="28" t="n">
        <v>20</v>
      </c>
      <c r="C58" s="29" t="n">
        <v>12</v>
      </c>
      <c r="D58" s="30" t="n">
        <v>8</v>
      </c>
      <c r="E58" s="79"/>
    </row>
    <row r="59" customFormat="false" ht="12.75" hidden="false" customHeight="false" outlineLevel="0" collapsed="false">
      <c r="A59" s="78" t="s">
        <v>96</v>
      </c>
      <c r="B59" s="28" t="n">
        <v>7</v>
      </c>
      <c r="C59" s="29" t="n">
        <v>4</v>
      </c>
      <c r="D59" s="30" t="n">
        <v>3</v>
      </c>
      <c r="E59" s="79"/>
    </row>
    <row r="60" customFormat="false" ht="12.75" hidden="false" customHeight="false" outlineLevel="0" collapsed="false">
      <c r="A60" s="78" t="s">
        <v>97</v>
      </c>
      <c r="B60" s="28" t="n">
        <v>6</v>
      </c>
      <c r="C60" s="29" t="n">
        <v>1</v>
      </c>
      <c r="D60" s="30" t="n">
        <v>5</v>
      </c>
      <c r="E60" s="79"/>
    </row>
    <row r="61" customFormat="false" ht="12.75" hidden="false" customHeight="false" outlineLevel="0" collapsed="false">
      <c r="A61" s="78" t="s">
        <v>98</v>
      </c>
      <c r="B61" s="28" t="n">
        <v>1</v>
      </c>
      <c r="C61" s="29" t="n">
        <v>0</v>
      </c>
      <c r="D61" s="30" t="n">
        <v>1</v>
      </c>
      <c r="E61" s="79"/>
    </row>
    <row r="62" customFormat="false" ht="12.75" hidden="false" customHeight="false" outlineLevel="0" collapsed="false">
      <c r="A62" s="78" t="s">
        <v>99</v>
      </c>
      <c r="B62" s="28" t="n">
        <v>23</v>
      </c>
      <c r="C62" s="29" t="n">
        <v>19</v>
      </c>
      <c r="D62" s="30" t="n">
        <v>4</v>
      </c>
      <c r="E62" s="79"/>
    </row>
    <row r="63" customFormat="false" ht="12.75" hidden="false" customHeight="false" outlineLevel="0" collapsed="false">
      <c r="A63" s="78" t="s">
        <v>100</v>
      </c>
      <c r="B63" s="28" t="n">
        <v>10</v>
      </c>
      <c r="C63" s="29" t="n">
        <v>3</v>
      </c>
      <c r="D63" s="30" t="n">
        <v>7</v>
      </c>
      <c r="E63" s="79"/>
    </row>
    <row r="64" customFormat="false" ht="12.75" hidden="false" customHeight="false" outlineLevel="0" collapsed="false">
      <c r="A64" s="78" t="s">
        <v>101</v>
      </c>
      <c r="B64" s="28" t="n">
        <v>1</v>
      </c>
      <c r="C64" s="29" t="n">
        <v>0</v>
      </c>
      <c r="D64" s="30" t="n">
        <v>1</v>
      </c>
      <c r="E64" s="79"/>
    </row>
    <row r="65" customFormat="false" ht="12.75" hidden="false" customHeight="false" outlineLevel="0" collapsed="false">
      <c r="A65" s="78" t="s">
        <v>102</v>
      </c>
      <c r="B65" s="28" t="n">
        <v>17</v>
      </c>
      <c r="C65" s="29" t="n">
        <v>4</v>
      </c>
      <c r="D65" s="30" t="n">
        <v>13</v>
      </c>
      <c r="E65" s="79"/>
    </row>
    <row r="66" customFormat="false" ht="12.75" hidden="false" customHeight="false" outlineLevel="0" collapsed="false">
      <c r="A66" s="78" t="s">
        <v>103</v>
      </c>
      <c r="B66" s="28" t="n">
        <v>117</v>
      </c>
      <c r="C66" s="29" t="n">
        <v>77</v>
      </c>
      <c r="D66" s="30" t="n">
        <v>40</v>
      </c>
      <c r="E66" s="79"/>
    </row>
    <row r="67" customFormat="false" ht="12.75" hidden="false" customHeight="false" outlineLevel="0" collapsed="false">
      <c r="A67" s="78" t="s">
        <v>104</v>
      </c>
      <c r="B67" s="28" t="n">
        <v>1</v>
      </c>
      <c r="C67" s="29" t="n">
        <v>0</v>
      </c>
      <c r="D67" s="30" t="n">
        <v>1</v>
      </c>
      <c r="E67" s="79"/>
    </row>
    <row r="68" customFormat="false" ht="12.75" hidden="false" customHeight="false" outlineLevel="0" collapsed="false">
      <c r="A68" s="78" t="s">
        <v>105</v>
      </c>
      <c r="B68" s="28" t="n">
        <v>4</v>
      </c>
      <c r="C68" s="29" t="n">
        <v>2</v>
      </c>
      <c r="D68" s="30" t="n">
        <v>2</v>
      </c>
      <c r="E68" s="79"/>
    </row>
    <row r="69" customFormat="false" ht="12.75" hidden="false" customHeight="false" outlineLevel="0" collapsed="false">
      <c r="A69" s="78" t="s">
        <v>106</v>
      </c>
      <c r="B69" s="28"/>
      <c r="C69" s="29"/>
      <c r="D69" s="30"/>
      <c r="E69" s="79"/>
    </row>
    <row r="70" customFormat="false" ht="12.75" hidden="false" customHeight="false" outlineLevel="0" collapsed="false">
      <c r="A70" s="78" t="s">
        <v>107</v>
      </c>
      <c r="B70" s="28" t="n">
        <v>1</v>
      </c>
      <c r="C70" s="29" t="n">
        <v>1</v>
      </c>
      <c r="D70" s="30" t="n">
        <v>0</v>
      </c>
      <c r="E70" s="79"/>
    </row>
    <row r="71" customFormat="false" ht="12.75" hidden="false" customHeight="false" outlineLevel="0" collapsed="false">
      <c r="A71" s="78" t="s">
        <v>108</v>
      </c>
      <c r="B71" s="28" t="n">
        <v>3</v>
      </c>
      <c r="C71" s="29" t="n">
        <v>1</v>
      </c>
      <c r="D71" s="30" t="n">
        <v>2</v>
      </c>
      <c r="E71" s="79"/>
    </row>
    <row r="72" customFormat="false" ht="12.75" hidden="false" customHeight="false" outlineLevel="0" collapsed="false">
      <c r="A72" s="78" t="s">
        <v>109</v>
      </c>
      <c r="B72" s="28" t="n">
        <v>3</v>
      </c>
      <c r="C72" s="29" t="n">
        <v>1</v>
      </c>
      <c r="D72" s="30" t="n">
        <v>2</v>
      </c>
      <c r="E72" s="79"/>
    </row>
    <row r="73" customFormat="false" ht="12.75" hidden="false" customHeight="false" outlineLevel="0" collapsed="false">
      <c r="A73" s="78" t="s">
        <v>110</v>
      </c>
      <c r="B73" s="28" t="n">
        <v>3</v>
      </c>
      <c r="C73" s="29" t="n">
        <v>3</v>
      </c>
      <c r="D73" s="30" t="n">
        <v>0</v>
      </c>
      <c r="E73" s="79"/>
    </row>
    <row r="74" customFormat="false" ht="12.75" hidden="false" customHeight="false" outlineLevel="0" collapsed="false">
      <c r="A74" s="58" t="s">
        <v>111</v>
      </c>
      <c r="B74" s="28" t="n">
        <v>1</v>
      </c>
      <c r="C74" s="29" t="n">
        <v>1</v>
      </c>
      <c r="D74" s="30" t="n">
        <v>0</v>
      </c>
      <c r="E74" s="79"/>
    </row>
    <row r="75" customFormat="false" ht="12.75" hidden="false" customHeight="false" outlineLevel="0" collapsed="false">
      <c r="A75" s="78" t="s">
        <v>112</v>
      </c>
      <c r="B75" s="28" t="n">
        <v>90</v>
      </c>
      <c r="C75" s="29" t="n">
        <v>88</v>
      </c>
      <c r="D75" s="30" t="n">
        <v>2</v>
      </c>
      <c r="E75" s="79"/>
    </row>
    <row r="76" customFormat="false" ht="12.75" hidden="false" customHeight="false" outlineLevel="0" collapsed="false">
      <c r="A76" s="78" t="s">
        <v>113</v>
      </c>
      <c r="B76" s="28" t="n">
        <v>1544</v>
      </c>
      <c r="C76" s="29" t="n">
        <v>982</v>
      </c>
      <c r="D76" s="30" t="n">
        <v>562</v>
      </c>
      <c r="E76" s="79"/>
    </row>
    <row r="77" customFormat="false" ht="12.75" hidden="false" customHeight="false" outlineLevel="0" collapsed="false">
      <c r="A77" s="78" t="s">
        <v>114</v>
      </c>
      <c r="B77" s="28" t="n">
        <v>3</v>
      </c>
      <c r="C77" s="29" t="n">
        <v>3</v>
      </c>
      <c r="D77" s="30" t="n">
        <v>0</v>
      </c>
      <c r="E77" s="79"/>
    </row>
    <row r="78" customFormat="false" ht="12.75" hidden="false" customHeight="false" outlineLevel="0" collapsed="false">
      <c r="A78" s="78" t="s">
        <v>115</v>
      </c>
      <c r="B78" s="28" t="n">
        <v>22</v>
      </c>
      <c r="C78" s="29" t="n">
        <v>6</v>
      </c>
      <c r="D78" s="30" t="n">
        <v>16</v>
      </c>
      <c r="E78" s="79"/>
    </row>
    <row r="79" customFormat="false" ht="12.75" hidden="false" customHeight="false" outlineLevel="0" collapsed="false">
      <c r="A79" s="78" t="s">
        <v>116</v>
      </c>
      <c r="B79" s="28" t="n">
        <v>46</v>
      </c>
      <c r="C79" s="29" t="n">
        <v>27</v>
      </c>
      <c r="D79" s="30" t="n">
        <v>19</v>
      </c>
      <c r="E79" s="79"/>
    </row>
    <row r="80" customFormat="false" ht="12.75" hidden="false" customHeight="false" outlineLevel="0" collapsed="false">
      <c r="A80" s="78" t="s">
        <v>117</v>
      </c>
      <c r="B80" s="28" t="n">
        <v>5</v>
      </c>
      <c r="C80" s="29" t="n">
        <v>1</v>
      </c>
      <c r="D80" s="30" t="n">
        <v>4</v>
      </c>
      <c r="E80" s="79"/>
    </row>
    <row r="81" customFormat="false" ht="12.75" hidden="false" customHeight="false" outlineLevel="0" collapsed="false">
      <c r="A81" s="58" t="s">
        <v>118</v>
      </c>
      <c r="B81" s="28" t="n">
        <v>1</v>
      </c>
      <c r="C81" s="29" t="n">
        <v>1</v>
      </c>
      <c r="D81" s="30" t="n">
        <v>0</v>
      </c>
      <c r="E81" s="79"/>
    </row>
    <row r="82" customFormat="false" ht="12.75" hidden="false" customHeight="false" outlineLevel="0" collapsed="false">
      <c r="A82" s="78" t="s">
        <v>119</v>
      </c>
      <c r="B82" s="28" t="n">
        <v>1</v>
      </c>
      <c r="C82" s="29" t="n">
        <v>0</v>
      </c>
      <c r="D82" s="30" t="n">
        <v>1</v>
      </c>
      <c r="E82" s="79"/>
    </row>
    <row r="83" customFormat="false" ht="12.75" hidden="false" customHeight="false" outlineLevel="0" collapsed="false">
      <c r="A83" s="78" t="s">
        <v>120</v>
      </c>
      <c r="B83" s="28" t="n">
        <v>55</v>
      </c>
      <c r="C83" s="29" t="n">
        <v>38</v>
      </c>
      <c r="D83" s="30" t="n">
        <v>17</v>
      </c>
      <c r="E83" s="79"/>
    </row>
    <row r="84" customFormat="false" ht="12.75" hidden="false" customHeight="false" outlineLevel="0" collapsed="false">
      <c r="A84" s="78" t="s">
        <v>121</v>
      </c>
      <c r="B84" s="28" t="n">
        <v>1</v>
      </c>
      <c r="C84" s="29" t="n">
        <v>1</v>
      </c>
      <c r="D84" s="30" t="n">
        <v>0</v>
      </c>
      <c r="E84" s="79"/>
    </row>
    <row r="85" customFormat="false" ht="12.75" hidden="false" customHeight="false" outlineLevel="0" collapsed="false">
      <c r="A85" s="78" t="s">
        <v>122</v>
      </c>
      <c r="B85" s="28" t="n">
        <v>1287</v>
      </c>
      <c r="C85" s="29" t="n">
        <v>1141</v>
      </c>
      <c r="D85" s="30" t="n">
        <v>146</v>
      </c>
      <c r="E85" s="79"/>
      <c r="F85" s="87"/>
      <c r="G85" s="87"/>
    </row>
    <row r="86" customFormat="false" ht="12.75" hidden="false" customHeight="false" outlineLevel="0" collapsed="false">
      <c r="A86" s="78" t="s">
        <v>123</v>
      </c>
      <c r="B86" s="28" t="n">
        <v>3</v>
      </c>
      <c r="C86" s="29" t="n">
        <v>1</v>
      </c>
      <c r="D86" s="30" t="n">
        <v>2</v>
      </c>
      <c r="E86" s="79"/>
    </row>
    <row r="87" customFormat="false" ht="12.75" hidden="false" customHeight="false" outlineLevel="0" collapsed="false">
      <c r="A87" s="78" t="s">
        <v>124</v>
      </c>
      <c r="B87" s="28" t="n">
        <v>69</v>
      </c>
      <c r="C87" s="29" t="n">
        <v>26</v>
      </c>
      <c r="D87" s="30" t="n">
        <v>43</v>
      </c>
      <c r="E87" s="79"/>
    </row>
    <row r="88" customFormat="false" ht="12.75" hidden="false" customHeight="false" outlineLevel="0" collapsed="false">
      <c r="A88" s="78" t="s">
        <v>125</v>
      </c>
      <c r="B88" s="28" t="n">
        <v>24</v>
      </c>
      <c r="C88" s="29" t="n">
        <v>13</v>
      </c>
      <c r="D88" s="30" t="n">
        <v>11</v>
      </c>
      <c r="E88" s="79"/>
    </row>
    <row r="89" customFormat="false" ht="12.75" hidden="false" customHeight="false" outlineLevel="0" collapsed="false">
      <c r="A89" s="78" t="s">
        <v>126</v>
      </c>
      <c r="B89" s="28" t="n">
        <v>236</v>
      </c>
      <c r="C89" s="29" t="n">
        <v>134</v>
      </c>
      <c r="D89" s="30" t="n">
        <v>102</v>
      </c>
      <c r="E89" s="79"/>
    </row>
    <row r="90" customFormat="false" ht="12.75" hidden="false" customHeight="false" outlineLevel="0" collapsed="false">
      <c r="A90" s="78" t="s">
        <v>127</v>
      </c>
      <c r="B90" s="28"/>
      <c r="C90" s="29"/>
      <c r="D90" s="30"/>
      <c r="E90" s="79"/>
    </row>
    <row r="91" customFormat="false" ht="12.75" hidden="false" customHeight="false" outlineLevel="0" collapsed="false">
      <c r="A91" s="78" t="s">
        <v>128</v>
      </c>
      <c r="B91" s="28" t="n">
        <v>1734</v>
      </c>
      <c r="C91" s="29" t="n">
        <v>894</v>
      </c>
      <c r="D91" s="30" t="n">
        <v>840</v>
      </c>
      <c r="E91" s="79"/>
    </row>
    <row r="92" customFormat="false" ht="12.75" hidden="false" customHeight="false" outlineLevel="0" collapsed="false">
      <c r="A92" s="78" t="s">
        <v>129</v>
      </c>
      <c r="B92" s="28" t="n">
        <v>53</v>
      </c>
      <c r="C92" s="29" t="n">
        <v>15</v>
      </c>
      <c r="D92" s="30" t="n">
        <v>38</v>
      </c>
      <c r="E92" s="79"/>
    </row>
    <row r="93" customFormat="false" ht="12.75" hidden="false" customHeight="false" outlineLevel="0" collapsed="false">
      <c r="A93" s="78" t="s">
        <v>130</v>
      </c>
      <c r="B93" s="28" t="n">
        <v>1</v>
      </c>
      <c r="C93" s="29" t="n">
        <v>0</v>
      </c>
      <c r="D93" s="30" t="n">
        <v>1</v>
      </c>
      <c r="E93" s="79"/>
    </row>
    <row r="94" customFormat="false" ht="12.75" hidden="false" customHeight="false" outlineLevel="0" collapsed="false">
      <c r="A94" s="78" t="s">
        <v>131</v>
      </c>
      <c r="B94" s="28" t="n">
        <v>26</v>
      </c>
      <c r="C94" s="29" t="n">
        <v>25</v>
      </c>
      <c r="D94" s="30" t="n">
        <v>1</v>
      </c>
      <c r="E94" s="79"/>
    </row>
    <row r="95" customFormat="false" ht="12.75" hidden="false" customHeight="false" outlineLevel="0" collapsed="false">
      <c r="A95" s="78" t="s">
        <v>132</v>
      </c>
      <c r="B95" s="28" t="n">
        <v>3</v>
      </c>
      <c r="C95" s="29" t="n">
        <v>2</v>
      </c>
      <c r="D95" s="30" t="n">
        <v>1</v>
      </c>
      <c r="E95" s="79"/>
    </row>
    <row r="96" customFormat="false" ht="12.75" hidden="false" customHeight="false" outlineLevel="0" collapsed="false">
      <c r="A96" s="78" t="s">
        <v>133</v>
      </c>
      <c r="B96" s="28" t="n">
        <v>1</v>
      </c>
      <c r="C96" s="29" t="n">
        <v>1</v>
      </c>
      <c r="D96" s="30" t="n">
        <v>0</v>
      </c>
      <c r="E96" s="79"/>
    </row>
    <row r="97" customFormat="false" ht="12.75" hidden="false" customHeight="false" outlineLevel="0" collapsed="false">
      <c r="A97" s="58" t="s">
        <v>134</v>
      </c>
      <c r="B97" s="28" t="n">
        <v>1</v>
      </c>
      <c r="C97" s="29" t="n">
        <v>1</v>
      </c>
      <c r="D97" s="30" t="n">
        <v>0</v>
      </c>
      <c r="E97" s="79"/>
    </row>
    <row r="98" customFormat="false" ht="12.75" hidden="false" customHeight="false" outlineLevel="0" collapsed="false">
      <c r="A98" s="78" t="s">
        <v>135</v>
      </c>
      <c r="B98" s="28" t="n">
        <v>4</v>
      </c>
      <c r="C98" s="29" t="n">
        <v>2</v>
      </c>
      <c r="D98" s="30" t="n">
        <v>2</v>
      </c>
      <c r="E98" s="79"/>
    </row>
    <row r="99" customFormat="false" ht="12.75" hidden="false" customHeight="false" outlineLevel="0" collapsed="false">
      <c r="A99" s="78" t="s">
        <v>136</v>
      </c>
      <c r="B99" s="28" t="n">
        <v>6</v>
      </c>
      <c r="C99" s="29" t="n">
        <v>4</v>
      </c>
      <c r="D99" s="30" t="n">
        <v>2</v>
      </c>
      <c r="E99" s="79"/>
    </row>
    <row r="100" customFormat="false" ht="12.75" hidden="false" customHeight="false" outlineLevel="0" collapsed="false">
      <c r="A100" s="78" t="s">
        <v>137</v>
      </c>
      <c r="B100" s="28" t="n">
        <v>1</v>
      </c>
      <c r="C100" s="29" t="n">
        <v>0</v>
      </c>
      <c r="D100" s="30" t="n">
        <v>1</v>
      </c>
      <c r="E100" s="79"/>
    </row>
    <row r="101" customFormat="false" ht="12.75" hidden="false" customHeight="false" outlineLevel="0" collapsed="false">
      <c r="A101" s="78" t="s">
        <v>138</v>
      </c>
      <c r="B101" s="28" t="n">
        <v>2</v>
      </c>
      <c r="C101" s="29" t="n">
        <v>0</v>
      </c>
      <c r="D101" s="30" t="n">
        <v>2</v>
      </c>
      <c r="E101" s="79"/>
    </row>
    <row r="102" customFormat="false" ht="12.75" hidden="false" customHeight="false" outlineLevel="0" collapsed="false">
      <c r="A102" s="78" t="s">
        <v>139</v>
      </c>
      <c r="B102" s="28" t="n">
        <v>3</v>
      </c>
      <c r="C102" s="29" t="n">
        <v>2</v>
      </c>
      <c r="D102" s="30" t="n">
        <v>1</v>
      </c>
      <c r="E102" s="79"/>
    </row>
    <row r="103" customFormat="false" ht="12.75" hidden="false" customHeight="false" outlineLevel="0" collapsed="false">
      <c r="A103" s="78" t="s">
        <v>140</v>
      </c>
      <c r="B103" s="28" t="n">
        <v>2</v>
      </c>
      <c r="C103" s="29" t="n">
        <v>2</v>
      </c>
      <c r="D103" s="30" t="n">
        <v>0</v>
      </c>
      <c r="E103" s="79"/>
    </row>
    <row r="104" customFormat="false" ht="12.75" hidden="false" customHeight="false" outlineLevel="0" collapsed="false">
      <c r="A104" s="78" t="s">
        <v>141</v>
      </c>
      <c r="B104" s="28" t="n">
        <v>1</v>
      </c>
      <c r="C104" s="29" t="n">
        <v>1</v>
      </c>
      <c r="D104" s="30" t="n">
        <v>0</v>
      </c>
      <c r="E104" s="79"/>
    </row>
    <row r="105" customFormat="false" ht="12.75" hidden="false" customHeight="false" outlineLevel="0" collapsed="false">
      <c r="A105" s="78" t="s">
        <v>142</v>
      </c>
      <c r="B105" s="28" t="n">
        <v>2</v>
      </c>
      <c r="C105" s="29" t="n">
        <v>2</v>
      </c>
      <c r="D105" s="30" t="n">
        <v>0</v>
      </c>
      <c r="E105" s="79"/>
    </row>
    <row r="106" customFormat="false" ht="12.75" hidden="false" customHeight="false" outlineLevel="0" collapsed="false">
      <c r="A106" s="78" t="s">
        <v>143</v>
      </c>
      <c r="B106" s="28" t="n">
        <v>2</v>
      </c>
      <c r="C106" s="29" t="n">
        <v>2</v>
      </c>
      <c r="D106" s="30" t="n">
        <v>0</v>
      </c>
      <c r="E106" s="79"/>
    </row>
    <row r="107" customFormat="false" ht="12.75" hidden="false" customHeight="false" outlineLevel="0" collapsed="false">
      <c r="A107" s="78" t="s">
        <v>144</v>
      </c>
      <c r="B107" s="28" t="n">
        <v>67</v>
      </c>
      <c r="C107" s="29" t="n">
        <v>27</v>
      </c>
      <c r="D107" s="30" t="n">
        <v>40</v>
      </c>
      <c r="E107" s="79"/>
    </row>
    <row r="108" customFormat="false" ht="12.75" hidden="false" customHeight="false" outlineLevel="0" collapsed="false">
      <c r="A108" s="78" t="s">
        <v>145</v>
      </c>
      <c r="B108" s="28" t="n">
        <v>1</v>
      </c>
      <c r="C108" s="29" t="n">
        <v>1</v>
      </c>
      <c r="D108" s="30" t="n">
        <v>0</v>
      </c>
      <c r="E108" s="79"/>
    </row>
    <row r="109" customFormat="false" ht="12.75" hidden="false" customHeight="false" outlineLevel="0" collapsed="false">
      <c r="A109" s="78" t="s">
        <v>146</v>
      </c>
      <c r="B109" s="28" t="n">
        <v>90</v>
      </c>
      <c r="C109" s="29" t="n">
        <v>44</v>
      </c>
      <c r="D109" s="30" t="n">
        <v>46</v>
      </c>
      <c r="E109" s="79"/>
    </row>
    <row r="110" customFormat="false" ht="12.75" hidden="false" customHeight="false" outlineLevel="0" collapsed="false">
      <c r="A110" s="58" t="s">
        <v>147</v>
      </c>
      <c r="B110" s="28" t="n">
        <v>1</v>
      </c>
      <c r="C110" s="29" t="n">
        <v>1</v>
      </c>
      <c r="D110" s="30" t="n">
        <v>0</v>
      </c>
      <c r="E110" s="79"/>
    </row>
    <row r="111" customFormat="false" ht="12.75" hidden="false" customHeight="false" outlineLevel="0" collapsed="false">
      <c r="A111" s="78" t="s">
        <v>148</v>
      </c>
      <c r="B111" s="28" t="n">
        <v>69</v>
      </c>
      <c r="C111" s="29" t="n">
        <v>24</v>
      </c>
      <c r="D111" s="30" t="n">
        <v>45</v>
      </c>
      <c r="E111" s="79"/>
    </row>
    <row r="112" customFormat="false" ht="12.75" hidden="false" customHeight="false" outlineLevel="0" collapsed="false">
      <c r="A112" s="78" t="s">
        <v>149</v>
      </c>
      <c r="B112" s="28" t="n">
        <v>17</v>
      </c>
      <c r="C112" s="29" t="n">
        <v>10</v>
      </c>
      <c r="D112" s="30" t="n">
        <v>7</v>
      </c>
      <c r="E112" s="79"/>
    </row>
    <row r="113" customFormat="false" ht="12.75" hidden="false" customHeight="false" outlineLevel="0" collapsed="false">
      <c r="A113" s="78" t="s">
        <v>150</v>
      </c>
      <c r="B113" s="28" t="n">
        <v>24</v>
      </c>
      <c r="C113" s="29" t="n">
        <v>19</v>
      </c>
      <c r="D113" s="30" t="n">
        <v>5</v>
      </c>
      <c r="E113" s="79"/>
    </row>
    <row r="114" customFormat="false" ht="15" hidden="false" customHeight="true" outlineLevel="0" collapsed="false">
      <c r="A114" s="53" t="s">
        <v>39</v>
      </c>
      <c r="B114" s="31" t="n">
        <f aca="false">SUM(B7:B113)</f>
        <v>11032</v>
      </c>
      <c r="C114" s="32" t="n">
        <f aca="false">SUM(C7:C113)</f>
        <v>6188</v>
      </c>
      <c r="D114" s="33" t="n">
        <f aca="false">SUM(D7:D113)</f>
        <v>4844</v>
      </c>
      <c r="E11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2.28"/>
    <col collapsed="false" customWidth="true" hidden="false" outlineLevel="0" max="6" min="6" style="46" width="8.7"/>
  </cols>
  <sheetData>
    <row r="2" customFormat="false" ht="15" hidden="false" customHeight="true" outlineLevel="0" collapsed="false">
      <c r="C2" s="88" t="s">
        <v>151</v>
      </c>
      <c r="D2" s="89" t="s">
        <v>152</v>
      </c>
      <c r="E2" s="90" t="s">
        <v>153</v>
      </c>
      <c r="F2" s="91" t="s">
        <v>154</v>
      </c>
    </row>
    <row r="3" customFormat="false" ht="15" hidden="false" customHeight="true" outlineLevel="0" collapsed="false">
      <c r="C3" s="92" t="n">
        <v>1987</v>
      </c>
      <c r="D3" s="28" t="n">
        <v>1101</v>
      </c>
      <c r="E3" s="29" t="n">
        <v>727</v>
      </c>
      <c r="F3" s="93" t="n">
        <f aca="false">+(D3-E3)</f>
        <v>374</v>
      </c>
    </row>
    <row r="4" customFormat="false" ht="15" hidden="false" customHeight="true" outlineLevel="0" collapsed="false">
      <c r="C4" s="92" t="s">
        <v>155</v>
      </c>
      <c r="D4" s="28" t="n">
        <v>1009</v>
      </c>
      <c r="E4" s="29" t="n">
        <v>780</v>
      </c>
      <c r="F4" s="93" t="n">
        <f aca="false">+(D4-E4)</f>
        <v>229</v>
      </c>
    </row>
    <row r="5" customFormat="false" ht="15" hidden="false" customHeight="true" outlineLevel="0" collapsed="false">
      <c r="C5" s="92" t="n">
        <v>1989</v>
      </c>
      <c r="D5" s="28" t="n">
        <v>1092</v>
      </c>
      <c r="E5" s="29" t="n">
        <v>782</v>
      </c>
      <c r="F5" s="93" t="n">
        <f aca="false">+(D5-E5)</f>
        <v>310</v>
      </c>
    </row>
    <row r="6" customFormat="false" ht="15" hidden="false" customHeight="true" outlineLevel="0" collapsed="false">
      <c r="C6" s="92" t="s">
        <v>156</v>
      </c>
      <c r="D6" s="28" t="n">
        <v>919</v>
      </c>
      <c r="E6" s="29" t="n">
        <v>868</v>
      </c>
      <c r="F6" s="93" t="n">
        <f aca="false">+(D6-E6)</f>
        <v>51</v>
      </c>
    </row>
    <row r="7" customFormat="false" ht="15" hidden="false" customHeight="true" outlineLevel="0" collapsed="false">
      <c r="C7" s="92" t="s">
        <v>157</v>
      </c>
      <c r="D7" s="28" t="n">
        <v>1125</v>
      </c>
      <c r="E7" s="29" t="n">
        <v>915</v>
      </c>
      <c r="F7" s="93" t="n">
        <f aca="false">+(D7-E7)</f>
        <v>210</v>
      </c>
    </row>
    <row r="8" customFormat="false" ht="15" hidden="false" customHeight="true" outlineLevel="0" collapsed="false">
      <c r="C8" s="92" t="s">
        <v>158</v>
      </c>
      <c r="D8" s="28" t="n">
        <v>1193</v>
      </c>
      <c r="E8" s="29" t="n">
        <v>822</v>
      </c>
      <c r="F8" s="93" t="n">
        <f aca="false">+(D8-E8)</f>
        <v>371</v>
      </c>
    </row>
    <row r="9" customFormat="false" ht="15" hidden="false" customHeight="true" outlineLevel="0" collapsed="false">
      <c r="C9" s="92" t="s">
        <v>159</v>
      </c>
      <c r="D9" s="28" t="n">
        <v>955</v>
      </c>
      <c r="E9" s="29" t="n">
        <v>901</v>
      </c>
      <c r="F9" s="93" t="n">
        <f aca="false">+(D9-E9)</f>
        <v>54</v>
      </c>
    </row>
    <row r="10" customFormat="false" ht="15" hidden="false" customHeight="true" outlineLevel="0" collapsed="false">
      <c r="C10" s="92" t="s">
        <v>160</v>
      </c>
      <c r="D10" s="28" t="n">
        <v>1048</v>
      </c>
      <c r="E10" s="29" t="n">
        <v>901</v>
      </c>
      <c r="F10" s="93" t="n">
        <f aca="false">+(D10-E10)</f>
        <v>147</v>
      </c>
    </row>
    <row r="11" customFormat="false" ht="15" hidden="false" customHeight="true" outlineLevel="0" collapsed="false">
      <c r="C11" s="92" t="s">
        <v>161</v>
      </c>
      <c r="D11" s="28" t="n">
        <v>1049</v>
      </c>
      <c r="E11" s="29" t="n">
        <v>953</v>
      </c>
      <c r="F11" s="93" t="n">
        <f aca="false">+(D11-E11)</f>
        <v>96</v>
      </c>
    </row>
    <row r="12" customFormat="false" ht="15" hidden="false" customHeight="true" outlineLevel="0" collapsed="false">
      <c r="C12" s="92" t="s">
        <v>162</v>
      </c>
      <c r="D12" s="28" t="n">
        <v>1181</v>
      </c>
      <c r="E12" s="29" t="n">
        <v>1010</v>
      </c>
      <c r="F12" s="93" t="n">
        <f aca="false">+(D12-E12)</f>
        <v>171</v>
      </c>
    </row>
    <row r="13" customFormat="false" ht="15" hidden="false" customHeight="true" outlineLevel="0" collapsed="false">
      <c r="C13" s="92" t="s">
        <v>163</v>
      </c>
      <c r="D13" s="28" t="n">
        <v>1196</v>
      </c>
      <c r="E13" s="29" t="n">
        <v>993</v>
      </c>
      <c r="F13" s="93" t="n">
        <f aca="false">+(D13-E13)</f>
        <v>203</v>
      </c>
    </row>
    <row r="14" customFormat="false" ht="15" hidden="false" customHeight="true" outlineLevel="0" collapsed="false">
      <c r="C14" s="94" t="s">
        <v>164</v>
      </c>
      <c r="D14" s="31" t="n">
        <v>1208</v>
      </c>
      <c r="E14" s="29" t="n">
        <v>934</v>
      </c>
      <c r="F14" s="93" t="n">
        <f aca="false">+(D14-E14)</f>
        <v>274</v>
      </c>
    </row>
    <row r="15" customFormat="false" ht="15" hidden="false" customHeight="true" outlineLevel="0" collapsed="false">
      <c r="C15" s="95" t="s">
        <v>165</v>
      </c>
      <c r="D15" s="96" t="n">
        <v>1281</v>
      </c>
      <c r="E15" s="97" t="n">
        <v>1083</v>
      </c>
      <c r="F15" s="98" t="n">
        <f aca="false">+(D15-E15)</f>
        <v>198</v>
      </c>
    </row>
  </sheetData>
  <printOptions headings="false" gridLines="false" gridLinesSet="true" horizontalCentered="false" verticalCentered="false"/>
  <pageMargins left="0.540277777777778" right="3.54027777777778" top="2.3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1" width="11.42"/>
    <col collapsed="false" customWidth="true" hidden="false" outlineLevel="0" max="5" min="5" style="11" width="13.7"/>
  </cols>
  <sheetData>
    <row r="1" customFormat="false" ht="15" hidden="false" customHeight="true" outlineLevel="0" collapsed="false">
      <c r="A1" s="58" t="s">
        <v>166</v>
      </c>
      <c r="B1" s="58"/>
      <c r="C1" s="58"/>
      <c r="D1" s="58"/>
    </row>
    <row r="2" customFormat="false" ht="15" hidden="false" customHeight="true" outlineLevel="0" collapsed="false">
      <c r="A2" s="58"/>
      <c r="B2" s="58"/>
      <c r="C2" s="58"/>
      <c r="D2" s="58"/>
    </row>
    <row r="3" customFormat="false" ht="12.75" hidden="false" customHeight="false" outlineLevel="0" collapsed="false">
      <c r="A3" s="58"/>
      <c r="B3" s="58"/>
      <c r="C3" s="58"/>
      <c r="D3" s="58"/>
    </row>
    <row r="4" customFormat="false" ht="12.75" hidden="false" customHeight="false" outlineLevel="0" collapsed="false">
      <c r="A4" s="99" t="s">
        <v>167</v>
      </c>
      <c r="B4" s="99"/>
      <c r="C4" s="99"/>
      <c r="D4" s="58"/>
    </row>
    <row r="5" customFormat="false" ht="12.75" hidden="false" customHeight="false" outlineLevel="0" collapsed="false">
      <c r="A5" s="58"/>
      <c r="B5" s="58"/>
      <c r="C5" s="58"/>
      <c r="D5" s="58"/>
    </row>
    <row r="6" customFormat="false" ht="12.7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8" t="s">
        <v>168</v>
      </c>
    </row>
    <row r="8" customFormat="false" ht="12.75" hidden="false" customHeight="false" outlineLevel="0" collapsed="false">
      <c r="A8" s="58"/>
      <c r="B8" s="58"/>
      <c r="C8" s="58"/>
      <c r="D8" s="58"/>
    </row>
    <row r="9" customFormat="false" ht="12.75" hidden="false" customHeight="false" outlineLevel="0" collapsed="false">
      <c r="A9" s="58"/>
      <c r="B9" s="58"/>
      <c r="C9" s="58"/>
      <c r="D9" s="58"/>
    </row>
    <row r="11" customFormat="false" ht="12.75" hidden="false" customHeight="false" outlineLevel="0" collapsed="false">
      <c r="E11" s="100" t="s">
        <v>169</v>
      </c>
    </row>
    <row r="12" customFormat="false" ht="12.75" hidden="false" customHeight="false" outlineLevel="0" collapsed="false">
      <c r="A12" s="101" t="s">
        <v>170</v>
      </c>
      <c r="C12" s="11" t="s">
        <v>171</v>
      </c>
      <c r="D12" s="11" t="s">
        <v>7</v>
      </c>
      <c r="E12" s="11" t="s">
        <v>172</v>
      </c>
    </row>
    <row r="13" customFormat="false" ht="12.75" hidden="false" customHeight="false" outlineLevel="0" collapsed="false">
      <c r="A13" s="11" t="s">
        <v>173</v>
      </c>
      <c r="B13" s="59" t="n">
        <v>1</v>
      </c>
      <c r="C13" s="62" t="n">
        <v>13.53</v>
      </c>
      <c r="D13" s="102" t="n">
        <v>1471</v>
      </c>
      <c r="E13" s="103" t="n">
        <f aca="false">+(D13/C13)</f>
        <v>108.721359940872</v>
      </c>
    </row>
    <row r="14" customFormat="false" ht="12.75" hidden="false" customHeight="false" outlineLevel="0" collapsed="false">
      <c r="B14" s="61" t="n">
        <v>2</v>
      </c>
      <c r="C14" s="104" t="n">
        <v>3.8</v>
      </c>
      <c r="D14" s="29" t="n">
        <v>1426</v>
      </c>
      <c r="E14" s="105" t="n">
        <f aca="false">+(D14/C14)</f>
        <v>375.263157894737</v>
      </c>
    </row>
    <row r="15" customFormat="false" ht="12.75" hidden="false" customHeight="false" outlineLevel="0" collapsed="false">
      <c r="B15" s="61" t="n">
        <v>3</v>
      </c>
      <c r="C15" s="104" t="n">
        <v>6.62</v>
      </c>
      <c r="D15" s="29" t="n">
        <v>2093</v>
      </c>
      <c r="E15" s="105" t="n">
        <f aca="false">+(D15/C15)</f>
        <v>316.163141993958</v>
      </c>
    </row>
    <row r="16" customFormat="false" ht="12.75" hidden="false" customHeight="false" outlineLevel="0" collapsed="false">
      <c r="B16" s="67" t="n">
        <v>4</v>
      </c>
      <c r="C16" s="48" t="n">
        <v>9.85</v>
      </c>
      <c r="D16" s="32" t="n">
        <v>1529</v>
      </c>
      <c r="E16" s="106" t="n">
        <f aca="false">+(D16/C16)</f>
        <v>155.228426395939</v>
      </c>
    </row>
    <row r="17" customFormat="false" ht="12.75" hidden="false" customHeight="false" outlineLevel="0" collapsed="false">
      <c r="B17" s="107"/>
      <c r="C17" s="107"/>
      <c r="D17" s="79"/>
      <c r="E17" s="108"/>
    </row>
    <row r="19" customFormat="false" ht="12.75" hidden="false" customHeight="false" outlineLevel="0" collapsed="false">
      <c r="A19" s="101" t="s">
        <v>174</v>
      </c>
      <c r="C19" s="11" t="s">
        <v>171</v>
      </c>
      <c r="D19" s="11" t="s">
        <v>7</v>
      </c>
      <c r="E19" s="11" t="s">
        <v>169</v>
      </c>
    </row>
    <row r="20" customFormat="false" ht="12.75" hidden="false" customHeight="false" outlineLevel="0" collapsed="false">
      <c r="A20" s="11" t="s">
        <v>173</v>
      </c>
      <c r="B20" s="59" t="n">
        <v>1</v>
      </c>
      <c r="C20" s="62" t="n">
        <v>9.72</v>
      </c>
      <c r="D20" s="102" t="n">
        <v>1649</v>
      </c>
      <c r="E20" s="103" t="n">
        <f aca="false">+(D20/C20)</f>
        <v>169.650205761317</v>
      </c>
    </row>
    <row r="21" customFormat="false" ht="12.75" hidden="false" customHeight="false" outlineLevel="0" collapsed="false">
      <c r="B21" s="61" t="n">
        <v>2</v>
      </c>
      <c r="C21" s="104" t="n">
        <v>4.42</v>
      </c>
      <c r="D21" s="29" t="n">
        <v>1764</v>
      </c>
      <c r="E21" s="105" t="n">
        <f aca="false">+(D21/C21)</f>
        <v>399.095022624434</v>
      </c>
    </row>
    <row r="22" customFormat="false" ht="12.75" hidden="false" customHeight="false" outlineLevel="0" collapsed="false">
      <c r="B22" s="61" t="n">
        <v>3</v>
      </c>
      <c r="C22" s="104" t="n">
        <v>8.11</v>
      </c>
      <c r="D22" s="29" t="n">
        <v>2173</v>
      </c>
      <c r="E22" s="105" t="n">
        <f aca="false">+(D22/C22)</f>
        <v>267.940813810111</v>
      </c>
    </row>
    <row r="23" customFormat="false" ht="12.75" hidden="false" customHeight="false" outlineLevel="0" collapsed="false">
      <c r="B23" s="61" t="n">
        <v>4</v>
      </c>
      <c r="C23" s="104" t="n">
        <v>5.77</v>
      </c>
      <c r="D23" s="29" t="n">
        <v>1690</v>
      </c>
      <c r="E23" s="105" t="n">
        <f aca="false">+(D23/C23)</f>
        <v>292.894280762565</v>
      </c>
    </row>
    <row r="24" customFormat="false" ht="12.75" hidden="false" customHeight="false" outlineLevel="0" collapsed="false">
      <c r="B24" s="61" t="n">
        <v>5</v>
      </c>
      <c r="C24" s="104" t="n">
        <v>2.92</v>
      </c>
      <c r="D24" s="29" t="n">
        <v>1718</v>
      </c>
      <c r="E24" s="105" t="n">
        <f aca="false">+(D24/C24)</f>
        <v>588.356164383562</v>
      </c>
    </row>
    <row r="25" customFormat="false" ht="12.75" hidden="false" customHeight="false" outlineLevel="0" collapsed="false">
      <c r="B25" s="61" t="n">
        <v>6</v>
      </c>
      <c r="C25" s="104" t="n">
        <v>2.87</v>
      </c>
      <c r="D25" s="29" t="n">
        <v>1520</v>
      </c>
      <c r="E25" s="105" t="n">
        <f aca="false">+(D25/C25)</f>
        <v>529.616724738676</v>
      </c>
    </row>
    <row r="26" customFormat="false" ht="12.75" hidden="false" customHeight="false" outlineLevel="0" collapsed="false">
      <c r="B26" s="61" t="n">
        <v>7</v>
      </c>
      <c r="C26" s="104" t="n">
        <v>69.51</v>
      </c>
      <c r="D26" s="29" t="n">
        <v>1849</v>
      </c>
      <c r="E26" s="105" t="n">
        <f aca="false">+(D26/C26)</f>
        <v>26.6004891382535</v>
      </c>
    </row>
    <row r="27" customFormat="false" ht="12.75" hidden="false" customHeight="false" outlineLevel="0" collapsed="false">
      <c r="B27" s="61" t="n">
        <v>8</v>
      </c>
      <c r="C27" s="104" t="n">
        <v>4.9</v>
      </c>
      <c r="D27" s="29" t="n">
        <v>2037</v>
      </c>
      <c r="E27" s="105" t="n">
        <f aca="false">+(D27/C27)</f>
        <v>415.714285714286</v>
      </c>
    </row>
    <row r="28" customFormat="false" ht="12.75" hidden="false" customHeight="false" outlineLevel="0" collapsed="false">
      <c r="B28" s="61" t="n">
        <v>9</v>
      </c>
      <c r="C28" s="104" t="n">
        <v>2.64</v>
      </c>
      <c r="D28" s="29" t="n">
        <v>1439</v>
      </c>
      <c r="E28" s="105" t="n">
        <f aca="false">+(D28/C28)</f>
        <v>545.075757575758</v>
      </c>
    </row>
    <row r="29" customFormat="false" ht="12.75" hidden="false" customHeight="false" outlineLevel="0" collapsed="false">
      <c r="B29" s="61" t="n">
        <v>10</v>
      </c>
      <c r="C29" s="109" t="n">
        <v>1741.3</v>
      </c>
      <c r="D29" s="29" t="n">
        <v>1824</v>
      </c>
      <c r="E29" s="105" t="n">
        <f aca="false">+(D29/C29)</f>
        <v>1.04749325216792</v>
      </c>
    </row>
    <row r="30" customFormat="false" ht="12.75" hidden="false" customHeight="false" outlineLevel="0" collapsed="false">
      <c r="B30" s="61" t="n">
        <v>11</v>
      </c>
      <c r="C30" s="104" t="n">
        <v>3.2</v>
      </c>
      <c r="D30" s="29" t="n">
        <v>1184</v>
      </c>
      <c r="E30" s="105" t="n">
        <f aca="false">+(D30/C30)</f>
        <v>370</v>
      </c>
    </row>
    <row r="31" customFormat="false" ht="12.75" hidden="false" customHeight="false" outlineLevel="0" collapsed="false">
      <c r="B31" s="61" t="n">
        <v>12</v>
      </c>
      <c r="C31" s="104" t="n">
        <v>2.4</v>
      </c>
      <c r="D31" s="29" t="n">
        <v>1400</v>
      </c>
      <c r="E31" s="105" t="n">
        <f aca="false">+(D31/C31)</f>
        <v>583.333333333333</v>
      </c>
    </row>
    <row r="32" customFormat="false" ht="12.75" hidden="false" customHeight="false" outlineLevel="0" collapsed="false">
      <c r="B32" s="61" t="n">
        <v>13</v>
      </c>
      <c r="C32" s="104" t="n">
        <v>3.8</v>
      </c>
      <c r="D32" s="29" t="n">
        <v>1243</v>
      </c>
      <c r="E32" s="105" t="n">
        <f aca="false">+(D32/C32)</f>
        <v>327.105263157895</v>
      </c>
    </row>
    <row r="33" customFormat="false" ht="12.75" hidden="false" customHeight="false" outlineLevel="0" collapsed="false">
      <c r="B33" s="61" t="n">
        <v>14</v>
      </c>
      <c r="C33" s="104" t="n">
        <v>6.2</v>
      </c>
      <c r="D33" s="29" t="n">
        <v>1290</v>
      </c>
      <c r="E33" s="105" t="n">
        <f aca="false">+(D33/C33)</f>
        <v>208.064516129032</v>
      </c>
    </row>
    <row r="34" customFormat="false" ht="12.75" hidden="false" customHeight="false" outlineLevel="0" collapsed="false">
      <c r="B34" s="61" t="n">
        <v>15</v>
      </c>
      <c r="C34" s="104" t="n">
        <v>1.5</v>
      </c>
      <c r="D34" s="29" t="n">
        <v>831</v>
      </c>
      <c r="E34" s="105" t="n">
        <f aca="false">+(D34/C34)</f>
        <v>554</v>
      </c>
    </row>
    <row r="35" customFormat="false" ht="12.75" hidden="false" customHeight="false" outlineLevel="0" collapsed="false">
      <c r="B35" s="61" t="n">
        <v>16</v>
      </c>
      <c r="C35" s="104" t="n">
        <v>2.8</v>
      </c>
      <c r="D35" s="29" t="n">
        <v>1502</v>
      </c>
      <c r="E35" s="105" t="n">
        <f aca="false">+(D35/C35)</f>
        <v>536.428571428571</v>
      </c>
    </row>
    <row r="36" customFormat="false" ht="12.75" hidden="false" customHeight="false" outlineLevel="0" collapsed="false">
      <c r="B36" s="61" t="n">
        <v>17</v>
      </c>
      <c r="C36" s="104" t="n">
        <v>193.4</v>
      </c>
      <c r="D36" s="29" t="n">
        <v>2557</v>
      </c>
      <c r="E36" s="105" t="n">
        <f aca="false">+(D36/C36)</f>
        <v>13.2213029989659</v>
      </c>
    </row>
    <row r="37" customFormat="false" ht="12.75" hidden="false" customHeight="false" outlineLevel="0" collapsed="false">
      <c r="B37" s="61" t="n">
        <v>18</v>
      </c>
      <c r="C37" s="104" t="n">
        <v>37.7</v>
      </c>
      <c r="D37" s="29" t="n">
        <v>2907</v>
      </c>
      <c r="E37" s="105" t="n">
        <f aca="false">+(D37/C37)</f>
        <v>77.1087533156499</v>
      </c>
    </row>
    <row r="38" customFormat="false" ht="12.75" hidden="false" customHeight="false" outlineLevel="0" collapsed="false">
      <c r="B38" s="61" t="n">
        <v>19</v>
      </c>
      <c r="C38" s="104" t="n">
        <v>30.2</v>
      </c>
      <c r="D38" s="29" t="n">
        <v>1620</v>
      </c>
      <c r="E38" s="105" t="n">
        <f aca="false">+(D38/C38)</f>
        <v>53.6423841059603</v>
      </c>
    </row>
    <row r="39" customFormat="false" ht="12.75" hidden="false" customHeight="false" outlineLevel="0" collapsed="false">
      <c r="B39" s="67" t="n">
        <v>20</v>
      </c>
      <c r="C39" s="48" t="n">
        <v>460.5</v>
      </c>
      <c r="D39" s="32" t="n">
        <v>2279</v>
      </c>
      <c r="E39" s="106" t="n">
        <f aca="false">+(D39/C39)</f>
        <v>4.94896851248643</v>
      </c>
    </row>
    <row r="41" customFormat="false" ht="12.75" hidden="false" customHeight="false" outlineLevel="0" collapsed="false">
      <c r="A41" s="101" t="s">
        <v>175</v>
      </c>
      <c r="C41" s="11" t="s">
        <v>171</v>
      </c>
      <c r="D41" s="11" t="s">
        <v>7</v>
      </c>
      <c r="E41" s="11" t="s">
        <v>169</v>
      </c>
    </row>
    <row r="42" customFormat="false" ht="12.75" hidden="false" customHeight="false" outlineLevel="0" collapsed="false">
      <c r="A42" s="11" t="s">
        <v>173</v>
      </c>
      <c r="B42" s="59" t="n">
        <v>1</v>
      </c>
      <c r="C42" s="62" t="n">
        <v>4.88</v>
      </c>
      <c r="D42" s="102" t="n">
        <v>1383</v>
      </c>
      <c r="E42" s="103" t="n">
        <f aca="false">+(D42/C42)</f>
        <v>283.401639344262</v>
      </c>
    </row>
    <row r="43" customFormat="false" ht="12.75" hidden="false" customHeight="false" outlineLevel="0" collapsed="false">
      <c r="B43" s="61" t="n">
        <v>2</v>
      </c>
      <c r="C43" s="104" t="n">
        <v>3.64</v>
      </c>
      <c r="D43" s="29" t="n">
        <v>1264</v>
      </c>
      <c r="E43" s="105" t="n">
        <f aca="false">+(D43/C43)</f>
        <v>347.252747252747</v>
      </c>
    </row>
    <row r="44" customFormat="false" ht="12.75" hidden="false" customHeight="false" outlineLevel="0" collapsed="false">
      <c r="B44" s="61" t="n">
        <v>3</v>
      </c>
      <c r="C44" s="104" t="n">
        <v>5.26</v>
      </c>
      <c r="D44" s="29" t="n">
        <v>1186</v>
      </c>
      <c r="E44" s="105" t="n">
        <f aca="false">+(D44/C44)</f>
        <v>225.475285171103</v>
      </c>
    </row>
    <row r="45" customFormat="false" ht="12.75" hidden="false" customHeight="false" outlineLevel="0" collapsed="false">
      <c r="B45" s="61" t="n">
        <v>4</v>
      </c>
      <c r="C45" s="104" t="n">
        <v>2.68</v>
      </c>
      <c r="D45" s="29" t="n">
        <v>915</v>
      </c>
      <c r="E45" s="105" t="n">
        <f aca="false">+(D45/C45)</f>
        <v>341.417910447761</v>
      </c>
    </row>
    <row r="46" customFormat="false" ht="12.75" hidden="false" customHeight="false" outlineLevel="0" collapsed="false">
      <c r="B46" s="61" t="n">
        <v>5</v>
      </c>
      <c r="C46" s="104" t="n">
        <v>1.99</v>
      </c>
      <c r="D46" s="29" t="n">
        <v>1507</v>
      </c>
      <c r="E46" s="105" t="n">
        <f aca="false">+(D46/C46)</f>
        <v>757.286432160804</v>
      </c>
    </row>
    <row r="47" customFormat="false" ht="12.75" hidden="false" customHeight="false" outlineLevel="0" collapsed="false">
      <c r="B47" s="61" t="n">
        <v>6</v>
      </c>
      <c r="C47" s="104" t="n">
        <v>10.4</v>
      </c>
      <c r="D47" s="29" t="n">
        <v>1132</v>
      </c>
      <c r="E47" s="105" t="n">
        <f aca="false">+(D47/C47)</f>
        <v>108.846153846154</v>
      </c>
    </row>
    <row r="48" customFormat="false" ht="12.75" hidden="false" customHeight="false" outlineLevel="0" collapsed="false">
      <c r="B48" s="61" t="n">
        <v>7</v>
      </c>
      <c r="C48" s="104" t="n">
        <v>5.83</v>
      </c>
      <c r="D48" s="29" t="n">
        <v>2113</v>
      </c>
      <c r="E48" s="105" t="n">
        <f aca="false">+(D48/C48)</f>
        <v>362.435677530017</v>
      </c>
    </row>
    <row r="49" customFormat="false" ht="12.75" hidden="false" customHeight="false" outlineLevel="0" collapsed="false">
      <c r="B49" s="61" t="n">
        <v>8</v>
      </c>
      <c r="C49" s="104" t="n">
        <v>2.63</v>
      </c>
      <c r="D49" s="29" t="n">
        <v>1191</v>
      </c>
      <c r="E49" s="105" t="n">
        <f aca="false">+(D49/C49)</f>
        <v>452.851711026616</v>
      </c>
    </row>
    <row r="50" customFormat="false" ht="12.75" hidden="false" customHeight="false" outlineLevel="0" collapsed="false">
      <c r="B50" s="61" t="n">
        <v>9</v>
      </c>
      <c r="C50" s="104" t="n">
        <v>3.92</v>
      </c>
      <c r="D50" s="29" t="n">
        <v>1593</v>
      </c>
      <c r="E50" s="105" t="n">
        <f aca="false">+(D50/C50)</f>
        <v>406.377551020408</v>
      </c>
    </row>
    <row r="51" customFormat="false" ht="12.75" hidden="false" customHeight="false" outlineLevel="0" collapsed="false">
      <c r="B51" s="61" t="n">
        <v>10</v>
      </c>
      <c r="C51" s="104" t="n">
        <v>2.85</v>
      </c>
      <c r="D51" s="29" t="n">
        <v>1362</v>
      </c>
      <c r="E51" s="105" t="n">
        <f aca="false">+(D51/C51)</f>
        <v>477.894736842105</v>
      </c>
    </row>
    <row r="52" customFormat="false" ht="12.75" hidden="false" customHeight="false" outlineLevel="0" collapsed="false">
      <c r="B52" s="61" t="n">
        <v>11</v>
      </c>
      <c r="C52" s="104" t="n">
        <v>3.04</v>
      </c>
      <c r="D52" s="29" t="n">
        <v>1608</v>
      </c>
      <c r="E52" s="105" t="n">
        <f aca="false">+(D52/C52)</f>
        <v>528.947368421053</v>
      </c>
    </row>
    <row r="53" customFormat="false" ht="12.75" hidden="false" customHeight="false" outlineLevel="0" collapsed="false">
      <c r="B53" s="61" t="n">
        <v>12</v>
      </c>
      <c r="C53" s="104" t="n">
        <v>2.03</v>
      </c>
      <c r="D53" s="29" t="n">
        <v>1196</v>
      </c>
      <c r="E53" s="105" t="n">
        <f aca="false">+(D53/C53)</f>
        <v>589.162561576355</v>
      </c>
    </row>
    <row r="54" customFormat="false" ht="12.75" hidden="false" customHeight="false" outlineLevel="0" collapsed="false">
      <c r="B54" s="61" t="n">
        <v>13</v>
      </c>
      <c r="C54" s="104" t="n">
        <v>8.87</v>
      </c>
      <c r="D54" s="29" t="n">
        <v>1395</v>
      </c>
      <c r="E54" s="105" t="n">
        <f aca="false">+(D54/C54)</f>
        <v>157.271702367531</v>
      </c>
    </row>
    <row r="55" customFormat="false" ht="12.75" hidden="false" customHeight="false" outlineLevel="0" collapsed="false">
      <c r="B55" s="61" t="n">
        <v>14</v>
      </c>
      <c r="C55" s="104" t="n">
        <v>3.49</v>
      </c>
      <c r="D55" s="29" t="n">
        <v>1113</v>
      </c>
      <c r="E55" s="105" t="n">
        <f aca="false">+(D55/C55)</f>
        <v>318.9111747851</v>
      </c>
    </row>
    <row r="56" customFormat="false" ht="12.75" hidden="false" customHeight="false" outlineLevel="0" collapsed="false">
      <c r="B56" s="61" t="n">
        <v>15</v>
      </c>
      <c r="C56" s="104" t="n">
        <v>3.88</v>
      </c>
      <c r="D56" s="29" t="n">
        <v>1663</v>
      </c>
      <c r="E56" s="105" t="n">
        <f aca="false">+(D56/C56)</f>
        <v>428.60824742268</v>
      </c>
    </row>
    <row r="57" customFormat="false" ht="12.75" hidden="false" customHeight="false" outlineLevel="0" collapsed="false">
      <c r="B57" s="61" t="n">
        <v>16</v>
      </c>
      <c r="C57" s="104" t="n">
        <v>9.21</v>
      </c>
      <c r="D57" s="29" t="n">
        <v>1501</v>
      </c>
      <c r="E57" s="105" t="n">
        <f aca="false">+(D57/C57)</f>
        <v>162.975027144408</v>
      </c>
    </row>
    <row r="58" customFormat="false" ht="12.75" hidden="false" customHeight="false" outlineLevel="0" collapsed="false">
      <c r="B58" s="61" t="n">
        <v>17</v>
      </c>
      <c r="C58" s="104" t="n">
        <v>8.5</v>
      </c>
      <c r="D58" s="29" t="n">
        <v>1078</v>
      </c>
      <c r="E58" s="105" t="n">
        <f aca="false">+(D58/C58)</f>
        <v>126.823529411765</v>
      </c>
    </row>
    <row r="59" customFormat="false" ht="12.75" hidden="false" customHeight="false" outlineLevel="0" collapsed="false">
      <c r="B59" s="61" t="n">
        <v>18</v>
      </c>
      <c r="C59" s="104" t="n">
        <v>2.67</v>
      </c>
      <c r="D59" s="29" t="n">
        <v>1064</v>
      </c>
      <c r="E59" s="105" t="n">
        <f aca="false">+(D59/C59)</f>
        <v>398.501872659176</v>
      </c>
    </row>
    <row r="60" customFormat="false" ht="12.75" hidden="false" customHeight="false" outlineLevel="0" collapsed="false">
      <c r="B60" s="61" t="n">
        <v>19</v>
      </c>
      <c r="C60" s="104" t="n">
        <v>3.88</v>
      </c>
      <c r="D60" s="29" t="n">
        <v>1646</v>
      </c>
      <c r="E60" s="105" t="n">
        <f aca="false">+(D60/C60)</f>
        <v>424.226804123711</v>
      </c>
    </row>
    <row r="61" customFormat="false" ht="12.75" hidden="false" customHeight="false" outlineLevel="0" collapsed="false">
      <c r="B61" s="61" t="n">
        <v>20</v>
      </c>
      <c r="C61" s="104" t="n">
        <v>6.16</v>
      </c>
      <c r="D61" s="29" t="n">
        <v>1754</v>
      </c>
      <c r="E61" s="105" t="n">
        <f aca="false">+(D61/C61)</f>
        <v>284.74025974026</v>
      </c>
    </row>
    <row r="62" customFormat="false" ht="12.75" hidden="false" customHeight="false" outlineLevel="0" collapsed="false">
      <c r="B62" s="61" t="n">
        <v>21</v>
      </c>
      <c r="C62" s="104" t="n">
        <v>3.44</v>
      </c>
      <c r="D62" s="29" t="n">
        <v>1186</v>
      </c>
      <c r="E62" s="105" t="n">
        <f aca="false">+(D62/C62)</f>
        <v>344.767441860465</v>
      </c>
    </row>
    <row r="63" customFormat="false" ht="12.75" hidden="false" customHeight="false" outlineLevel="0" collapsed="false">
      <c r="B63" s="61" t="n">
        <v>22</v>
      </c>
      <c r="C63" s="104" t="n">
        <v>2.58</v>
      </c>
      <c r="D63" s="29" t="n">
        <v>1220</v>
      </c>
      <c r="E63" s="105" t="n">
        <f aca="false">+(D63/C63)</f>
        <v>472.868217054264</v>
      </c>
    </row>
    <row r="64" customFormat="false" ht="12.75" hidden="false" customHeight="false" outlineLevel="0" collapsed="false">
      <c r="B64" s="61" t="n">
        <v>23</v>
      </c>
      <c r="C64" s="104" t="n">
        <v>2.57</v>
      </c>
      <c r="D64" s="29" t="n">
        <v>1080</v>
      </c>
      <c r="E64" s="105" t="n">
        <f aca="false">+(D64/C64)</f>
        <v>420.23346303502</v>
      </c>
    </row>
    <row r="65" customFormat="false" ht="12.75" hidden="false" customHeight="false" outlineLevel="0" collapsed="false">
      <c r="B65" s="61" t="n">
        <v>24</v>
      </c>
      <c r="C65" s="104" t="n">
        <v>7.64</v>
      </c>
      <c r="D65" s="29" t="n">
        <v>1086</v>
      </c>
      <c r="E65" s="105" t="n">
        <f aca="false">+(D65/C65)</f>
        <v>142.146596858639</v>
      </c>
    </row>
    <row r="66" customFormat="false" ht="12.75" hidden="false" customHeight="false" outlineLevel="0" collapsed="false">
      <c r="B66" s="67" t="n">
        <v>25</v>
      </c>
      <c r="C66" s="48" t="n">
        <v>8.67</v>
      </c>
      <c r="D66" s="32" t="n">
        <v>951</v>
      </c>
      <c r="E66" s="106" t="n">
        <f aca="false">+(D66/C66)</f>
        <v>109.688581314879</v>
      </c>
    </row>
    <row r="68" customFormat="false" ht="12.75" hidden="false" customHeight="false" outlineLevel="0" collapsed="false">
      <c r="A68" s="101" t="s">
        <v>176</v>
      </c>
      <c r="C68" s="11" t="s">
        <v>171</v>
      </c>
      <c r="D68" s="11" t="s">
        <v>7</v>
      </c>
      <c r="E68" s="11" t="s">
        <v>169</v>
      </c>
    </row>
    <row r="69" customFormat="false" ht="12.75" hidden="false" customHeight="false" outlineLevel="0" collapsed="false">
      <c r="A69" s="11" t="s">
        <v>173</v>
      </c>
      <c r="B69" s="59" t="n">
        <v>1</v>
      </c>
      <c r="C69" s="62" t="n">
        <v>5.21</v>
      </c>
      <c r="D69" s="102" t="n">
        <v>1847</v>
      </c>
      <c r="E69" s="103" t="n">
        <f aca="false">+(D69/C69)</f>
        <v>354.510556621881</v>
      </c>
    </row>
    <row r="70" customFormat="false" ht="12.75" hidden="false" customHeight="false" outlineLevel="0" collapsed="false">
      <c r="B70" s="61" t="n">
        <v>2</v>
      </c>
      <c r="C70" s="104" t="n">
        <v>2.92</v>
      </c>
      <c r="D70" s="29" t="n">
        <v>1223</v>
      </c>
      <c r="E70" s="105" t="n">
        <f aca="false">+(D70/C70)</f>
        <v>418.835616438356</v>
      </c>
    </row>
    <row r="71" customFormat="false" ht="12.75" hidden="false" customHeight="false" outlineLevel="0" collapsed="false">
      <c r="B71" s="61" t="n">
        <v>3</v>
      </c>
      <c r="C71" s="104" t="n">
        <v>2.57</v>
      </c>
      <c r="D71" s="29" t="n">
        <v>1458</v>
      </c>
      <c r="E71" s="105" t="n">
        <f aca="false">+(D71/C71)</f>
        <v>567.315175097276</v>
      </c>
    </row>
    <row r="72" customFormat="false" ht="12.75" hidden="false" customHeight="false" outlineLevel="0" collapsed="false">
      <c r="B72" s="61" t="n">
        <v>4</v>
      </c>
      <c r="C72" s="104" t="n">
        <v>3.7</v>
      </c>
      <c r="D72" s="29" t="n">
        <v>927</v>
      </c>
      <c r="E72" s="105" t="n">
        <f aca="false">+(D72/C72)</f>
        <v>250.540540540541</v>
      </c>
    </row>
    <row r="73" customFormat="false" ht="12.75" hidden="false" customHeight="false" outlineLevel="0" collapsed="false">
      <c r="B73" s="61" t="n">
        <v>5</v>
      </c>
      <c r="C73" s="104" t="n">
        <v>3.89</v>
      </c>
      <c r="D73" s="29" t="n">
        <v>2123</v>
      </c>
      <c r="E73" s="105" t="n">
        <f aca="false">+(D73/C73)</f>
        <v>545.758354755784</v>
      </c>
    </row>
    <row r="74" customFormat="false" ht="12.75" hidden="false" customHeight="false" outlineLevel="0" collapsed="false">
      <c r="B74" s="61" t="n">
        <v>6</v>
      </c>
      <c r="C74" s="104" t="n">
        <v>3.09</v>
      </c>
      <c r="D74" s="29" t="n">
        <v>1183</v>
      </c>
      <c r="E74" s="105" t="n">
        <f aca="false">+(D74/C74)</f>
        <v>382.84789644013</v>
      </c>
    </row>
    <row r="75" customFormat="false" ht="12.75" hidden="false" customHeight="false" outlineLevel="0" collapsed="false">
      <c r="B75" s="61" t="n">
        <v>7</v>
      </c>
      <c r="C75" s="104" t="n">
        <v>3.69</v>
      </c>
      <c r="D75" s="29" t="n">
        <v>1306</v>
      </c>
      <c r="E75" s="105" t="n">
        <f aca="false">+(D75/C75)</f>
        <v>353.929539295393</v>
      </c>
    </row>
    <row r="76" customFormat="false" ht="12.75" hidden="false" customHeight="false" outlineLevel="0" collapsed="false">
      <c r="B76" s="61" t="n">
        <v>8</v>
      </c>
      <c r="C76" s="104" t="n">
        <v>16.68</v>
      </c>
      <c r="D76" s="29" t="n">
        <v>1420</v>
      </c>
      <c r="E76" s="105" t="n">
        <f aca="false">+(D76/C76)</f>
        <v>85.1318944844125</v>
      </c>
    </row>
    <row r="77" customFormat="false" ht="12.75" hidden="false" customHeight="false" outlineLevel="0" collapsed="false">
      <c r="B77" s="61" t="n">
        <v>9</v>
      </c>
      <c r="C77" s="104" t="n">
        <v>609.56</v>
      </c>
      <c r="D77" s="29" t="n">
        <v>2333</v>
      </c>
      <c r="E77" s="105" t="n">
        <f aca="false">+(D77/C77)</f>
        <v>3.82735087604174</v>
      </c>
    </row>
    <row r="78" customFormat="false" ht="12.75" hidden="false" customHeight="false" outlineLevel="0" collapsed="false">
      <c r="B78" s="61" t="n">
        <v>10</v>
      </c>
      <c r="C78" s="104" t="n">
        <v>3.81</v>
      </c>
      <c r="D78" s="29" t="n">
        <v>1875</v>
      </c>
      <c r="E78" s="105" t="n">
        <f aca="false">+(D78/C78)</f>
        <v>492.125984251969</v>
      </c>
    </row>
    <row r="79" customFormat="false" ht="12.75" hidden="false" customHeight="false" outlineLevel="0" collapsed="false">
      <c r="B79" s="61" t="n">
        <v>11</v>
      </c>
      <c r="C79" s="104" t="n">
        <v>4.14</v>
      </c>
      <c r="D79" s="29" t="n">
        <v>1691</v>
      </c>
      <c r="E79" s="105" t="n">
        <f aca="false">+(D79/C79)</f>
        <v>408.454106280193</v>
      </c>
    </row>
    <row r="80" customFormat="false" ht="12.75" hidden="false" customHeight="false" outlineLevel="0" collapsed="false">
      <c r="B80" s="61" t="n">
        <v>12</v>
      </c>
      <c r="C80" s="104" t="n">
        <v>1.75</v>
      </c>
      <c r="D80" s="29" t="n">
        <v>990</v>
      </c>
      <c r="E80" s="105" t="n">
        <f aca="false">+(D80/C80)</f>
        <v>565.714285714286</v>
      </c>
    </row>
    <row r="81" customFormat="false" ht="12.75" hidden="false" customHeight="false" outlineLevel="0" collapsed="false">
      <c r="B81" s="61" t="n">
        <v>13</v>
      </c>
      <c r="C81" s="104" t="n">
        <v>2.67</v>
      </c>
      <c r="D81" s="29" t="n">
        <v>713</v>
      </c>
      <c r="E81" s="105" t="n">
        <f aca="false">+(D81/C81)</f>
        <v>267.041198501873</v>
      </c>
    </row>
    <row r="82" customFormat="false" ht="12.75" hidden="false" customHeight="false" outlineLevel="0" collapsed="false">
      <c r="B82" s="61" t="n">
        <v>14</v>
      </c>
      <c r="C82" s="104" t="n">
        <v>2.98</v>
      </c>
      <c r="D82" s="29" t="n">
        <v>1842</v>
      </c>
      <c r="E82" s="105" t="n">
        <f aca="false">+(D82/C82)</f>
        <v>618.120805369128</v>
      </c>
    </row>
    <row r="83" customFormat="false" ht="12.75" hidden="false" customHeight="false" outlineLevel="0" collapsed="false">
      <c r="B83" s="61" t="n">
        <v>15</v>
      </c>
      <c r="C83" s="104" t="n">
        <v>1.8</v>
      </c>
      <c r="D83" s="29" t="n">
        <v>1120</v>
      </c>
      <c r="E83" s="105" t="n">
        <f aca="false">+(D83/C83)</f>
        <v>622.222222222222</v>
      </c>
    </row>
    <row r="84" customFormat="false" ht="12.75" hidden="false" customHeight="false" outlineLevel="0" collapsed="false">
      <c r="B84" s="61" t="n">
        <v>16</v>
      </c>
      <c r="C84" s="104" t="n">
        <v>1.42</v>
      </c>
      <c r="D84" s="29" t="n">
        <v>859</v>
      </c>
      <c r="E84" s="105" t="n">
        <f aca="false">+(D84/C84)</f>
        <v>604.929577464789</v>
      </c>
    </row>
    <row r="85" customFormat="false" ht="12.75" hidden="false" customHeight="false" outlineLevel="0" collapsed="false">
      <c r="B85" s="61" t="n">
        <v>17</v>
      </c>
      <c r="C85" s="104" t="n">
        <v>1.5</v>
      </c>
      <c r="D85" s="29" t="n">
        <v>1180</v>
      </c>
      <c r="E85" s="105" t="n">
        <f aca="false">+(D85/C85)</f>
        <v>786.666666666667</v>
      </c>
    </row>
    <row r="86" customFormat="false" ht="12.75" hidden="false" customHeight="false" outlineLevel="0" collapsed="false">
      <c r="B86" s="61" t="n">
        <v>18</v>
      </c>
      <c r="C86" s="104" t="n">
        <v>2.32</v>
      </c>
      <c r="D86" s="29" t="n">
        <v>1343</v>
      </c>
      <c r="E86" s="105" t="n">
        <f aca="false">+(D86/C86)</f>
        <v>578.879310344828</v>
      </c>
    </row>
    <row r="87" customFormat="false" ht="12.75" hidden="false" customHeight="false" outlineLevel="0" collapsed="false">
      <c r="B87" s="61" t="n">
        <v>19</v>
      </c>
      <c r="C87" s="104" t="n">
        <v>2.45</v>
      </c>
      <c r="D87" s="29" t="n">
        <v>1463</v>
      </c>
      <c r="E87" s="105" t="n">
        <f aca="false">+(D87/C87)</f>
        <v>597.142857142857</v>
      </c>
    </row>
    <row r="88" customFormat="false" ht="12.75" hidden="false" customHeight="false" outlineLevel="0" collapsed="false">
      <c r="B88" s="61" t="n">
        <v>20</v>
      </c>
      <c r="C88" s="104" t="n">
        <v>1.92</v>
      </c>
      <c r="D88" s="29" t="n">
        <v>1317</v>
      </c>
      <c r="E88" s="105" t="n">
        <f aca="false">+(D88/C88)</f>
        <v>685.9375</v>
      </c>
    </row>
    <row r="89" customFormat="false" ht="12.75" hidden="false" customHeight="false" outlineLevel="0" collapsed="false">
      <c r="B89" s="61" t="n">
        <v>21</v>
      </c>
      <c r="C89" s="104" t="n">
        <v>10.27</v>
      </c>
      <c r="D89" s="29" t="n">
        <v>1665</v>
      </c>
      <c r="E89" s="105" t="n">
        <f aca="false">+(D89/C89)</f>
        <v>162.122687439143</v>
      </c>
    </row>
    <row r="90" customFormat="false" ht="12.75" hidden="false" customHeight="false" outlineLevel="0" collapsed="false">
      <c r="B90" s="61" t="n">
        <v>22</v>
      </c>
      <c r="C90" s="104" t="n">
        <v>3.51</v>
      </c>
      <c r="D90" s="29" t="n">
        <v>1814</v>
      </c>
      <c r="E90" s="105" t="n">
        <f aca="false">+(D90/C90)</f>
        <v>516.809116809117</v>
      </c>
    </row>
    <row r="91" customFormat="false" ht="12.75" hidden="false" customHeight="false" outlineLevel="0" collapsed="false">
      <c r="B91" s="61" t="n">
        <v>23</v>
      </c>
      <c r="C91" s="104" t="n">
        <v>13.76</v>
      </c>
      <c r="D91" s="29" t="n">
        <v>1982</v>
      </c>
      <c r="E91" s="105" t="n">
        <f aca="false">+(D91/C91)</f>
        <v>144.040697674419</v>
      </c>
    </row>
    <row r="92" customFormat="false" ht="12.75" hidden="false" customHeight="false" outlineLevel="0" collapsed="false">
      <c r="B92" s="61" t="n">
        <v>24</v>
      </c>
      <c r="C92" s="104" t="n">
        <v>1.47</v>
      </c>
      <c r="D92" s="29" t="n">
        <v>1251</v>
      </c>
      <c r="E92" s="105" t="n">
        <f aca="false">+(D92/C92)</f>
        <v>851.020408163265</v>
      </c>
    </row>
    <row r="93" customFormat="false" ht="12.75" hidden="false" customHeight="false" outlineLevel="0" collapsed="false">
      <c r="B93" s="61" t="n">
        <v>25</v>
      </c>
      <c r="C93" s="104" t="n">
        <v>4.15</v>
      </c>
      <c r="D93" s="29" t="n">
        <v>1555</v>
      </c>
      <c r="E93" s="105" t="n">
        <f aca="false">+(D93/C93)</f>
        <v>374.698795180723</v>
      </c>
    </row>
    <row r="94" customFormat="false" ht="12.75" hidden="false" customHeight="false" outlineLevel="0" collapsed="false">
      <c r="B94" s="61" t="n">
        <v>26</v>
      </c>
      <c r="C94" s="104" t="n">
        <v>7.78</v>
      </c>
      <c r="D94" s="29" t="n">
        <v>864</v>
      </c>
      <c r="E94" s="105" t="n">
        <f aca="false">+(D94/C94)</f>
        <v>111.053984575835</v>
      </c>
    </row>
    <row r="95" customFormat="false" ht="12.75" hidden="false" customHeight="false" outlineLevel="0" collapsed="false">
      <c r="B95" s="61" t="n">
        <v>27</v>
      </c>
      <c r="C95" s="104" t="n">
        <v>12.17</v>
      </c>
      <c r="D95" s="29" t="n">
        <v>1788</v>
      </c>
      <c r="E95" s="105" t="n">
        <f aca="false">+(D95/C95)</f>
        <v>146.918652423993</v>
      </c>
    </row>
    <row r="96" customFormat="false" ht="12.75" hidden="false" customHeight="false" outlineLevel="0" collapsed="false">
      <c r="B96" s="61" t="n">
        <v>28</v>
      </c>
      <c r="C96" s="104" t="n">
        <v>4.46</v>
      </c>
      <c r="D96" s="29" t="n">
        <v>1428</v>
      </c>
      <c r="E96" s="105" t="n">
        <f aca="false">+(D96/C96)</f>
        <v>320.179372197309</v>
      </c>
    </row>
    <row r="97" customFormat="false" ht="12.75" hidden="false" customHeight="false" outlineLevel="0" collapsed="false">
      <c r="B97" s="61" t="n">
        <v>29</v>
      </c>
      <c r="C97" s="109" t="n">
        <v>1268.81</v>
      </c>
      <c r="D97" s="29" t="n">
        <v>3136</v>
      </c>
      <c r="E97" s="105" t="n">
        <f aca="false">+(D97/C97)</f>
        <v>2.47160725404119</v>
      </c>
    </row>
    <row r="98" customFormat="false" ht="12.75" hidden="false" customHeight="false" outlineLevel="0" collapsed="false">
      <c r="B98" s="67" t="n">
        <v>30</v>
      </c>
      <c r="C98" s="48" t="n">
        <v>37.38</v>
      </c>
      <c r="D98" s="32" t="n">
        <v>2502</v>
      </c>
      <c r="E98" s="106" t="n">
        <f aca="false">+(D98/C98)</f>
        <v>66.9341894060995</v>
      </c>
    </row>
    <row r="100" customFormat="false" ht="12.75" hidden="false" customHeight="false" outlineLevel="0" collapsed="false">
      <c r="A100" s="101" t="s">
        <v>177</v>
      </c>
      <c r="C100" s="11" t="s">
        <v>171</v>
      </c>
      <c r="D100" s="11" t="s">
        <v>7</v>
      </c>
      <c r="E100" s="11" t="s">
        <v>169</v>
      </c>
    </row>
    <row r="101" customFormat="false" ht="12.75" hidden="false" customHeight="false" outlineLevel="0" collapsed="false">
      <c r="A101" s="11" t="s">
        <v>173</v>
      </c>
      <c r="B101" s="59" t="n">
        <v>1</v>
      </c>
      <c r="C101" s="62" t="n">
        <v>8.05</v>
      </c>
      <c r="D101" s="102" t="n">
        <v>1223</v>
      </c>
      <c r="E101" s="103" t="n">
        <f aca="false">+(D101/C101)</f>
        <v>151.925465838509</v>
      </c>
    </row>
    <row r="102" customFormat="false" ht="12.75" hidden="false" customHeight="false" outlineLevel="0" collapsed="false">
      <c r="B102" s="61" t="n">
        <v>2</v>
      </c>
      <c r="C102" s="104" t="n">
        <v>2.77</v>
      </c>
      <c r="D102" s="29" t="n">
        <v>1518</v>
      </c>
      <c r="E102" s="105" t="n">
        <f aca="false">+(D102/C102)</f>
        <v>548.014440433213</v>
      </c>
    </row>
    <row r="103" customFormat="false" ht="12.75" hidden="false" customHeight="false" outlineLevel="0" collapsed="false">
      <c r="B103" s="61" t="n">
        <v>3</v>
      </c>
      <c r="C103" s="104" t="n">
        <v>11.21</v>
      </c>
      <c r="D103" s="29" t="n">
        <v>1362</v>
      </c>
      <c r="E103" s="105" t="n">
        <f aca="false">+(D103/C103)</f>
        <v>121.49866190901</v>
      </c>
    </row>
    <row r="104" customFormat="false" ht="12.75" hidden="false" customHeight="false" outlineLevel="0" collapsed="false">
      <c r="B104" s="61" t="n">
        <v>4</v>
      </c>
      <c r="C104" s="109" t="n">
        <v>1842.95</v>
      </c>
      <c r="D104" s="29" t="n">
        <v>3400</v>
      </c>
      <c r="E104" s="105" t="n">
        <f aca="false">+(D104/C104)</f>
        <v>1.84486828183076</v>
      </c>
    </row>
    <row r="105" customFormat="false" ht="12.75" hidden="false" customHeight="false" outlineLevel="0" collapsed="false">
      <c r="B105" s="61" t="n">
        <v>5</v>
      </c>
      <c r="C105" s="104" t="n">
        <v>2.65</v>
      </c>
      <c r="D105" s="29" t="n">
        <v>1425</v>
      </c>
      <c r="E105" s="105" t="n">
        <f aca="false">+(D105/C105)</f>
        <v>537.735849056604</v>
      </c>
    </row>
    <row r="106" customFormat="false" ht="12.75" hidden="false" customHeight="false" outlineLevel="0" collapsed="false">
      <c r="B106" s="61" t="n">
        <v>6</v>
      </c>
      <c r="C106" s="104" t="n">
        <v>1.83</v>
      </c>
      <c r="D106" s="29" t="n">
        <v>915</v>
      </c>
      <c r="E106" s="105" t="n">
        <f aca="false">+(D106/C106)</f>
        <v>500</v>
      </c>
    </row>
    <row r="107" customFormat="false" ht="12.75" hidden="false" customHeight="false" outlineLevel="0" collapsed="false">
      <c r="B107" s="61" t="n">
        <v>7</v>
      </c>
      <c r="C107" s="104" t="n">
        <v>2.81</v>
      </c>
      <c r="D107" s="29" t="n">
        <v>1556</v>
      </c>
      <c r="E107" s="105" t="n">
        <f aca="false">+(D107/C107)</f>
        <v>553.73665480427</v>
      </c>
    </row>
    <row r="108" customFormat="false" ht="12.75" hidden="false" customHeight="false" outlineLevel="0" collapsed="false">
      <c r="B108" s="61" t="n">
        <v>8</v>
      </c>
      <c r="C108" s="104" t="n">
        <v>2.08</v>
      </c>
      <c r="D108" s="29" t="n">
        <v>1200</v>
      </c>
      <c r="E108" s="105" t="n">
        <f aca="false">+(D108/C108)</f>
        <v>576.923076923077</v>
      </c>
    </row>
    <row r="109" customFormat="false" ht="12.75" hidden="false" customHeight="false" outlineLevel="0" collapsed="false">
      <c r="B109" s="61" t="n">
        <v>9</v>
      </c>
      <c r="C109" s="104" t="n">
        <v>3.21</v>
      </c>
      <c r="D109" s="29" t="n">
        <v>1944</v>
      </c>
      <c r="E109" s="105" t="n">
        <f aca="false">+(D109/C109)</f>
        <v>605.607476635514</v>
      </c>
    </row>
    <row r="110" customFormat="false" ht="12.75" hidden="false" customHeight="false" outlineLevel="0" collapsed="false">
      <c r="B110" s="61" t="n">
        <v>10</v>
      </c>
      <c r="C110" s="104" t="n">
        <v>1.5</v>
      </c>
      <c r="D110" s="29" t="n">
        <v>1290</v>
      </c>
      <c r="E110" s="105" t="n">
        <f aca="false">+(D110/C110)</f>
        <v>860</v>
      </c>
    </row>
    <row r="111" customFormat="false" ht="12.75" hidden="false" customHeight="false" outlineLevel="0" collapsed="false">
      <c r="B111" s="67" t="n">
        <v>11</v>
      </c>
      <c r="C111" s="48" t="n">
        <v>2.17</v>
      </c>
      <c r="D111" s="32" t="n">
        <v>1368</v>
      </c>
      <c r="E111" s="106" t="n">
        <f aca="false">+(D111/C111)</f>
        <v>630.414746543779</v>
      </c>
    </row>
    <row r="112" customFormat="false" ht="12.75" hidden="false" customHeight="false" outlineLevel="0" collapsed="false">
      <c r="B112" s="107"/>
      <c r="C112" s="107"/>
      <c r="D112" s="79"/>
      <c r="E112" s="108"/>
    </row>
    <row r="114" customFormat="false" ht="12.75" hidden="false" customHeight="false" outlineLevel="0" collapsed="false">
      <c r="A114" s="101" t="s">
        <v>178</v>
      </c>
      <c r="C114" s="11" t="s">
        <v>171</v>
      </c>
      <c r="D114" s="11" t="s">
        <v>7</v>
      </c>
      <c r="E114" s="11" t="s">
        <v>169</v>
      </c>
    </row>
    <row r="115" customFormat="false" ht="12.75" hidden="false" customHeight="false" outlineLevel="0" collapsed="false">
      <c r="A115" s="11" t="s">
        <v>173</v>
      </c>
      <c r="B115" s="59" t="n">
        <v>1</v>
      </c>
      <c r="C115" s="62" t="n">
        <v>5.1</v>
      </c>
      <c r="D115" s="102" t="n">
        <v>1031</v>
      </c>
      <c r="E115" s="103" t="n">
        <f aca="false">+(D115/C115)</f>
        <v>202.156862745098</v>
      </c>
    </row>
    <row r="116" customFormat="false" ht="12.75" hidden="false" customHeight="false" outlineLevel="0" collapsed="false">
      <c r="B116" s="67" t="n">
        <v>2</v>
      </c>
      <c r="C116" s="110" t="n">
        <v>1213.98</v>
      </c>
      <c r="D116" s="32" t="n">
        <v>1451</v>
      </c>
      <c r="E116" s="106" t="n">
        <f aca="false">+(D116/C116)</f>
        <v>1.19524209624541</v>
      </c>
    </row>
    <row r="121" customFormat="false" ht="12.75" hidden="false" customHeight="false" outlineLevel="0" collapsed="false">
      <c r="A121" s="58" t="s">
        <v>168</v>
      </c>
    </row>
  </sheetData>
  <printOptions headings="false" gridLines="false" gridLinesSet="true" horizontalCentered="false" verticalCentered="false"/>
  <pageMargins left="1.52013888888889" right="0.747916666666667" top="2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11" width="5.13"/>
    <col collapsed="false" customWidth="true" hidden="false" outlineLevel="0" max="3" min="3" style="11" width="12.85"/>
    <col collapsed="false" customWidth="true" hidden="false" outlineLevel="0" max="4" min="4" style="11" width="10.13"/>
    <col collapsed="false" customWidth="true" hidden="false" outlineLevel="0" max="5" min="5" style="11" width="11.42"/>
    <col collapsed="false" customWidth="true" hidden="false" outlineLevel="0" max="6" min="6" style="11" width="9.85"/>
  </cols>
  <sheetData>
    <row r="1" s="112" customFormat="true" ht="15" hidden="false" customHeight="false" outlineLevel="0" collapsed="false">
      <c r="A1" s="111" t="s">
        <v>179</v>
      </c>
      <c r="B1" s="111"/>
      <c r="C1" s="111"/>
      <c r="D1" s="111"/>
      <c r="E1" s="111"/>
      <c r="F1" s="111"/>
    </row>
    <row r="2" s="112" customFormat="true" ht="15" hidden="false" customHeight="false" outlineLevel="0" collapsed="false">
      <c r="A2" s="113"/>
      <c r="B2" s="111"/>
      <c r="C2" s="111"/>
      <c r="D2" s="111"/>
      <c r="E2" s="111"/>
      <c r="F2" s="111"/>
    </row>
    <row r="3" s="115" customFormat="true" ht="11.25" hidden="false" customHeight="false" outlineLevel="0" collapsed="false">
      <c r="A3" s="114" t="s">
        <v>180</v>
      </c>
      <c r="B3" s="21"/>
      <c r="C3" s="21"/>
      <c r="D3" s="21"/>
      <c r="E3" s="21"/>
      <c r="F3" s="21"/>
    </row>
    <row r="7" customFormat="false" ht="15" hidden="false" customHeight="true" outlineLevel="0" collapsed="false">
      <c r="A7" s="104" t="s">
        <v>181</v>
      </c>
      <c r="B7" s="104"/>
      <c r="C7" s="48" t="s">
        <v>182</v>
      </c>
      <c r="D7" s="116"/>
      <c r="E7" s="78" t="s">
        <v>183</v>
      </c>
      <c r="F7" s="61"/>
      <c r="G7" s="117"/>
    </row>
    <row r="8" customFormat="false" ht="12.75" hidden="false" customHeight="false" outlineLevel="0" collapsed="false">
      <c r="A8" s="104" t="s">
        <v>184</v>
      </c>
      <c r="B8" s="104" t="s">
        <v>185</v>
      </c>
      <c r="C8" s="44"/>
      <c r="D8" s="104" t="s">
        <v>186</v>
      </c>
      <c r="E8" s="104" t="s">
        <v>187</v>
      </c>
      <c r="F8" s="104" t="s">
        <v>29</v>
      </c>
    </row>
    <row r="9" customFormat="false" ht="12.75" hidden="false" customHeight="false" outlineLevel="0" collapsed="false">
      <c r="A9" s="118"/>
      <c r="B9" s="48"/>
      <c r="C9" s="44"/>
      <c r="D9" s="48"/>
      <c r="E9" s="48"/>
      <c r="F9" s="48"/>
      <c r="G9" s="117"/>
    </row>
    <row r="10" customFormat="false" ht="12.75" hidden="false" customHeight="false" outlineLevel="0" collapsed="false">
      <c r="A10" s="119" t="s">
        <v>188</v>
      </c>
      <c r="B10" s="44" t="n">
        <v>1</v>
      </c>
      <c r="C10" s="120" t="n">
        <v>6286</v>
      </c>
      <c r="D10" s="120" t="n">
        <v>2682</v>
      </c>
      <c r="E10" s="120" t="n">
        <v>2150</v>
      </c>
      <c r="F10" s="120" t="n">
        <v>4832</v>
      </c>
    </row>
    <row r="11" customFormat="false" ht="12.75" hidden="false" customHeight="false" outlineLevel="0" collapsed="false">
      <c r="A11" s="119" t="s">
        <v>189</v>
      </c>
      <c r="B11" s="44" t="n">
        <v>2</v>
      </c>
      <c r="C11" s="120" t="n">
        <v>16769</v>
      </c>
      <c r="D11" s="120" t="n">
        <v>6822</v>
      </c>
      <c r="E11" s="120" t="n">
        <v>1819</v>
      </c>
      <c r="F11" s="120" t="n">
        <v>8641</v>
      </c>
    </row>
    <row r="12" customFormat="false" ht="12.75" hidden="false" customHeight="false" outlineLevel="0" collapsed="false">
      <c r="A12" s="119" t="s">
        <v>190</v>
      </c>
      <c r="B12" s="44" t="n">
        <v>3</v>
      </c>
      <c r="C12" s="120" t="n">
        <v>22626</v>
      </c>
      <c r="D12" s="120" t="n">
        <v>8112</v>
      </c>
      <c r="E12" s="120" t="n">
        <v>1289</v>
      </c>
      <c r="F12" s="120" t="n">
        <v>9401</v>
      </c>
    </row>
    <row r="13" customFormat="false" ht="12.75" hidden="false" customHeight="false" outlineLevel="0" collapsed="false">
      <c r="A13" s="119" t="s">
        <v>191</v>
      </c>
      <c r="B13" s="44" t="n">
        <v>4</v>
      </c>
      <c r="C13" s="120" t="n">
        <v>24793</v>
      </c>
      <c r="D13" s="120" t="n">
        <v>9375</v>
      </c>
      <c r="E13" s="120" t="n">
        <v>1650</v>
      </c>
      <c r="F13" s="120" t="n">
        <v>11025</v>
      </c>
    </row>
    <row r="14" customFormat="false" ht="12.75" hidden="false" customHeight="false" outlineLevel="0" collapsed="false">
      <c r="A14" s="119" t="s">
        <v>192</v>
      </c>
      <c r="B14" s="44" t="n">
        <v>5</v>
      </c>
      <c r="C14" s="120" t="n">
        <v>27962</v>
      </c>
      <c r="D14" s="120" t="n">
        <v>10184</v>
      </c>
      <c r="E14" s="120" t="n">
        <v>1485</v>
      </c>
      <c r="F14" s="120" t="n">
        <v>11669</v>
      </c>
    </row>
    <row r="15" customFormat="false" ht="12.75" hidden="false" customHeight="false" outlineLevel="0" collapsed="false">
      <c r="A15" s="119" t="s">
        <v>193</v>
      </c>
      <c r="B15" s="44" t="n">
        <v>6</v>
      </c>
      <c r="C15" s="120" t="n">
        <v>19970</v>
      </c>
      <c r="D15" s="120" t="n">
        <v>7486</v>
      </c>
      <c r="E15" s="120" t="n">
        <v>1641</v>
      </c>
      <c r="F15" s="120" t="n">
        <v>9127</v>
      </c>
    </row>
    <row r="16" customFormat="false" ht="12.75" hidden="false" customHeight="false" outlineLevel="0" collapsed="false">
      <c r="A16" s="119" t="s">
        <v>194</v>
      </c>
      <c r="B16" s="44" t="n">
        <v>7</v>
      </c>
      <c r="C16" s="120" t="n">
        <v>4213</v>
      </c>
      <c r="D16" s="120" t="n">
        <v>1714</v>
      </c>
      <c r="E16" s="44" t="n">
        <v>516</v>
      </c>
      <c r="F16" s="120" t="n">
        <v>2230</v>
      </c>
    </row>
    <row r="17" customFormat="false" ht="12.75" hidden="false" customHeight="false" outlineLevel="0" collapsed="false">
      <c r="A17" s="119" t="s">
        <v>195</v>
      </c>
      <c r="B17" s="44" t="n">
        <v>8</v>
      </c>
      <c r="C17" s="120" t="n">
        <v>7997</v>
      </c>
      <c r="D17" s="120" t="n">
        <v>2756</v>
      </c>
      <c r="E17" s="44" t="n">
        <v>474</v>
      </c>
      <c r="F17" s="120" t="n">
        <v>3230</v>
      </c>
    </row>
    <row r="18" customFormat="false" ht="12.75" hidden="false" customHeight="false" outlineLevel="0" collapsed="false">
      <c r="A18" s="119" t="s">
        <v>196</v>
      </c>
      <c r="B18" s="44" t="n">
        <v>9</v>
      </c>
      <c r="C18" s="120" t="n">
        <v>2320</v>
      </c>
      <c r="D18" s="44" t="n">
        <v>842</v>
      </c>
      <c r="E18" s="44" t="n">
        <v>136</v>
      </c>
      <c r="F18" s="44" t="n">
        <v>978</v>
      </c>
    </row>
    <row r="19" customFormat="false" ht="12.75" hidden="false" customHeight="false" outlineLevel="0" collapsed="false">
      <c r="A19" s="119" t="s">
        <v>197</v>
      </c>
      <c r="B19" s="44" t="n">
        <v>10</v>
      </c>
      <c r="C19" s="120" t="n">
        <v>2153</v>
      </c>
      <c r="D19" s="44" t="n">
        <v>645</v>
      </c>
      <c r="E19" s="44" t="n">
        <v>300</v>
      </c>
      <c r="F19" s="44" t="n">
        <v>945</v>
      </c>
    </row>
    <row r="20" customFormat="false" ht="12.75" hidden="false" customHeight="false" outlineLevel="0" collapsed="false">
      <c r="A20" s="119" t="s">
        <v>198</v>
      </c>
      <c r="B20" s="44" t="n">
        <v>11</v>
      </c>
      <c r="C20" s="120" t="n">
        <v>1790</v>
      </c>
      <c r="D20" s="44" t="n">
        <v>632</v>
      </c>
      <c r="E20" s="44" t="n">
        <v>189</v>
      </c>
      <c r="F20" s="44" t="n">
        <v>821</v>
      </c>
    </row>
    <row r="21" customFormat="false" ht="12.75" hidden="false" customHeight="false" outlineLevel="0" collapsed="false">
      <c r="A21" s="119" t="s">
        <v>199</v>
      </c>
      <c r="B21" s="44" t="n">
        <v>12</v>
      </c>
      <c r="C21" s="120" t="n">
        <v>1836</v>
      </c>
      <c r="D21" s="44" t="n">
        <v>651</v>
      </c>
      <c r="E21" s="44" t="n">
        <v>164</v>
      </c>
      <c r="F21" s="44" t="n">
        <v>815</v>
      </c>
    </row>
    <row r="22" customFormat="false" ht="12.75" hidden="false" customHeight="false" outlineLevel="0" collapsed="false">
      <c r="A22" s="119" t="s">
        <v>200</v>
      </c>
      <c r="B22" s="44" t="n">
        <v>13</v>
      </c>
      <c r="C22" s="44" t="n">
        <v>175</v>
      </c>
      <c r="D22" s="44" t="n">
        <v>70</v>
      </c>
      <c r="E22" s="44" t="n">
        <v>60</v>
      </c>
      <c r="F22" s="44" t="n">
        <v>130</v>
      </c>
    </row>
    <row r="23" customFormat="false" ht="12.75" hidden="false" customHeight="false" outlineLevel="0" collapsed="false">
      <c r="A23" s="119"/>
      <c r="B23" s="44"/>
      <c r="C23" s="120"/>
      <c r="D23" s="120"/>
      <c r="E23" s="120"/>
      <c r="F23" s="120"/>
      <c r="G23" s="117"/>
      <c r="H23" s="82"/>
    </row>
    <row r="24" s="115" customFormat="true" ht="11.25" hidden="false" customHeight="false" outlineLevel="0" collapsed="false">
      <c r="A24" s="121" t="s">
        <v>201</v>
      </c>
      <c r="B24" s="122"/>
      <c r="C24" s="123" t="n">
        <f aca="false">SUM(C10:C23)</f>
        <v>138890</v>
      </c>
      <c r="D24" s="123" t="n">
        <f aca="false">SUM(D10:D23)</f>
        <v>51971</v>
      </c>
      <c r="E24" s="123" t="n">
        <f aca="false">SUM(E10:E23)</f>
        <v>11873</v>
      </c>
      <c r="F24" s="123" t="n">
        <f aca="false">SUM(F10:F23)</f>
        <v>63844</v>
      </c>
      <c r="G24" s="124"/>
      <c r="H24" s="125"/>
    </row>
    <row r="27" customFormat="false" ht="12.75" hidden="false" customHeight="false" outlineLevel="0" collapsed="false">
      <c r="A27" s="126" t="s">
        <v>202</v>
      </c>
      <c r="B27" s="21"/>
      <c r="C27" s="21"/>
      <c r="D27" s="21"/>
      <c r="E27" s="21"/>
      <c r="F27" s="21"/>
    </row>
  </sheetData>
  <printOptions headings="false" gridLines="false" gridLinesSet="true" horizontalCentered="false" verticalCentered="false"/>
  <pageMargins left="1.35" right="0.747916666666667" top="2.1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0:51Z</dcterms:created>
  <dc:creator>Baska07</dc:creator>
  <dc:description/>
  <dc:language>en-US</dc:language>
  <cp:lastModifiedBy>Alfonso Pérez</cp:lastModifiedBy>
  <cp:lastPrinted>2003-01-30T11:07:52Z</cp:lastPrinted>
  <cp:revision>0</cp:revision>
  <dc:subject/>
  <dc:title/>
</cp:coreProperties>
</file>